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07">
  <si>
    <t xml:space="preserve">Приложение 5</t>
  </si>
  <si>
    <t xml:space="preserve">к решению Совета депутатов Юрюзанского городского поселения</t>
  </si>
  <si>
    <t xml:space="preserve"> «О бюджете Юрюзанского городского поселения на 2022 год и</t>
  </si>
  <si>
    <t xml:space="preserve">на плановый период 2023 и 2024 годов»</t>
  </si>
  <si>
    <t xml:space="preserve">от 22 декабря 2021 года № 107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2 год и на плановый период 2023 и 2024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2</t>
  </si>
  <si>
    <t xml:space="preserve">2023</t>
  </si>
  <si>
    <t xml:space="preserve">2024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программа "Пожарная безопасность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62 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70</t>
  </si>
  <si>
    <t xml:space="preserve">40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1407S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1.14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6" min="24" style="0" width="9.28"/>
  </cols>
  <sheetData>
    <row r="1" customFormat="false" ht="15.75" hidden="false" customHeight="false" outlineLevel="0" collapsed="false">
      <c r="C1" s="1" t="s">
        <v>0</v>
      </c>
      <c r="F1" s="0" t="n">
        <v>4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1"/>
    </row>
    <row r="7" customFormat="false" ht="15.75" hidden="false" customHeight="false" outlineLevel="0" collapsed="false">
      <c r="C7" s="1"/>
      <c r="F7" s="1"/>
    </row>
    <row r="8" customFormat="false" ht="15.75" hidden="false" customHeight="false" outlineLevel="0" collapsed="false">
      <c r="F8" s="1"/>
    </row>
    <row r="9" customFormat="false" ht="1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9.7" hidden="false" customHeight="true" outlineLevel="0" collapsed="false">
      <c r="A10" s="4"/>
      <c r="B10" s="3" t="s">
        <v>6</v>
      </c>
      <c r="C10" s="3"/>
      <c r="D10" s="3"/>
      <c r="E10" s="3"/>
      <c r="F10" s="3"/>
      <c r="G10" s="3"/>
      <c r="H10" s="3"/>
      <c r="I10" s="3"/>
      <c r="J10" s="3"/>
      <c r="K10" s="3"/>
      <c r="L10" s="5"/>
      <c r="M10" s="5"/>
      <c r="N10" s="5"/>
      <c r="O10" s="5"/>
      <c r="P10" s="5"/>
      <c r="Q10" s="5"/>
      <c r="R10" s="5"/>
      <c r="U10" s="5"/>
      <c r="V10" s="5"/>
      <c r="W10" s="5"/>
    </row>
    <row r="11" customFormat="false" ht="15" hidden="false" customHeight="false" outlineLevel="0" collapsed="false">
      <c r="A11" s="6"/>
      <c r="B11" s="3" t="s">
        <v>7</v>
      </c>
      <c r="C11" s="3"/>
      <c r="D11" s="3"/>
      <c r="E11" s="3"/>
      <c r="F11" s="3"/>
      <c r="G11" s="3"/>
      <c r="H11" s="3"/>
      <c r="I11" s="3"/>
      <c r="J11" s="3"/>
      <c r="K11" s="3"/>
      <c r="L11" s="6"/>
      <c r="M11" s="6"/>
      <c r="N11" s="6"/>
      <c r="O11" s="6"/>
      <c r="P11" s="6"/>
      <c r="Q11" s="6"/>
      <c r="R11" s="6"/>
      <c r="U11" s="6"/>
      <c r="V11" s="6"/>
      <c r="W11" s="6"/>
    </row>
    <row r="12" customFormat="false" ht="15" hidden="false" customHeight="false" outlineLevel="0" collapsed="false">
      <c r="A12" s="6"/>
      <c r="B12" s="7" t="s">
        <v>8</v>
      </c>
      <c r="C12" s="3"/>
      <c r="D12" s="3"/>
      <c r="E12" s="3"/>
      <c r="F12" s="3"/>
      <c r="G12" s="3"/>
      <c r="H12" s="3"/>
      <c r="I12" s="3"/>
      <c r="J12" s="3"/>
      <c r="K12" s="3"/>
      <c r="L12" s="6"/>
      <c r="M12" s="6"/>
      <c r="N12" s="6"/>
      <c r="O12" s="6"/>
      <c r="P12" s="6"/>
      <c r="Q12" s="6"/>
      <c r="R12" s="6"/>
      <c r="U12" s="6"/>
      <c r="V12" s="6"/>
      <c r="W12" s="6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U13" s="8"/>
      <c r="V13" s="8"/>
      <c r="W13" s="8"/>
      <c r="X13" s="0" t="s">
        <v>9</v>
      </c>
    </row>
    <row r="14" customFormat="false" ht="15" hidden="false" customHeight="true" outlineLevel="0" collapsed="false">
      <c r="A14" s="9" t="s">
        <v>10</v>
      </c>
      <c r="B14" s="10" t="s">
        <v>10</v>
      </c>
      <c r="C14" s="10" t="s">
        <v>1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s">
        <v>12</v>
      </c>
      <c r="S14" s="10" t="s">
        <v>13</v>
      </c>
      <c r="T14" s="10" t="s">
        <v>14</v>
      </c>
      <c r="U14" s="10" t="s">
        <v>15</v>
      </c>
      <c r="V14" s="10" t="s">
        <v>15</v>
      </c>
      <c r="W14" s="10" t="s">
        <v>10</v>
      </c>
      <c r="X14" s="11" t="s">
        <v>15</v>
      </c>
      <c r="Y14" s="11"/>
      <c r="Z14" s="11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s">
        <v>16</v>
      </c>
      <c r="Y15" s="11" t="s">
        <v>17</v>
      </c>
      <c r="Z15" s="11" t="s">
        <v>18</v>
      </c>
    </row>
    <row r="16" customFormat="false" ht="179.45" hidden="true" customHeight="true" outlineLevel="0" collapsed="false">
      <c r="A16" s="12"/>
      <c r="B16" s="13"/>
      <c r="C16" s="14"/>
      <c r="D16" s="14"/>
      <c r="E16" s="14"/>
      <c r="F16" s="1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3"/>
      <c r="V16" s="13"/>
      <c r="W16" s="13"/>
      <c r="X16" s="16"/>
      <c r="Y16" s="17" t="n">
        <f aca="false">Y18+Y81+Y88+Y108+Y132</f>
        <v>59990.2</v>
      </c>
      <c r="Z16" s="17" t="n">
        <f aca="false">Z18+Z81+Z88+Z108+Z132</f>
        <v>59053</v>
      </c>
    </row>
    <row r="17" customFormat="false" ht="28.5" hidden="false" customHeight="false" outlineLevel="0" collapsed="false">
      <c r="A17" s="18"/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7" t="n">
        <f aca="false">X18+X81+X88+X108+X132+X142</f>
        <v>61192</v>
      </c>
      <c r="Y17" s="17" t="n">
        <f aca="false">Y18+Y81+Y88+Y108+Y132+Y142</f>
        <v>59990.2</v>
      </c>
      <c r="Z17" s="17" t="n">
        <f aca="false">Z18+Z81+Z88+Z108+Z132+Z142</f>
        <v>59053</v>
      </c>
    </row>
    <row r="18" s="21" customFormat="true" ht="34.15" hidden="false" customHeight="true" outlineLevel="0" collapsed="false">
      <c r="A18" s="20" t="s">
        <v>20</v>
      </c>
      <c r="B18" s="19" t="s">
        <v>21</v>
      </c>
      <c r="C18" s="19" t="s">
        <v>22</v>
      </c>
      <c r="D18" s="19" t="s">
        <v>23</v>
      </c>
      <c r="E18" s="19" t="s">
        <v>24</v>
      </c>
      <c r="F18" s="19" t="s">
        <v>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s">
        <v>20</v>
      </c>
      <c r="X18" s="17" t="n">
        <f aca="false">X19+X45+X56+X72</f>
        <v>28959.5</v>
      </c>
      <c r="Y18" s="17" t="n">
        <f aca="false">Y19+Y45+Y56+Y72</f>
        <v>27594</v>
      </c>
      <c r="Z18" s="17" t="n">
        <f aca="false">Z19+Z45+Z56+Z72</f>
        <v>26831</v>
      </c>
    </row>
    <row r="19" s="28" customFormat="true" ht="32.45" hidden="false" customHeight="true" outlineLevel="0" collapsed="false">
      <c r="A19" s="22" t="s">
        <v>26</v>
      </c>
      <c r="B19" s="23" t="s">
        <v>27</v>
      </c>
      <c r="C19" s="24" t="s">
        <v>22</v>
      </c>
      <c r="D19" s="24" t="s">
        <v>28</v>
      </c>
      <c r="E19" s="24" t="s">
        <v>24</v>
      </c>
      <c r="F19" s="24" t="s">
        <v>2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  <c r="V19" s="26"/>
      <c r="W19" s="23" t="s">
        <v>26</v>
      </c>
      <c r="X19" s="27" t="n">
        <f aca="false">X20+X22+X28+X34+X37+X40</f>
        <v>16726.4</v>
      </c>
      <c r="Y19" s="27" t="n">
        <f aca="false">Y20+Y22+Y28+Y34+Y37+Y40</f>
        <v>16147.6</v>
      </c>
      <c r="Z19" s="27" t="n">
        <f aca="false">Z20+Z22+Z28+Z34+Z37+Z40</f>
        <v>15881.6</v>
      </c>
    </row>
    <row r="20" customFormat="false" ht="15.75" hidden="false" customHeight="false" outlineLevel="0" collapsed="false">
      <c r="A20" s="29" t="s">
        <v>29</v>
      </c>
      <c r="B20" s="30" t="s">
        <v>29</v>
      </c>
      <c r="C20" s="31" t="s">
        <v>22</v>
      </c>
      <c r="D20" s="31" t="s">
        <v>28</v>
      </c>
      <c r="E20" s="31" t="s">
        <v>24</v>
      </c>
      <c r="F20" s="31" t="s">
        <v>3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/>
      <c r="V20" s="32"/>
      <c r="W20" s="30" t="s">
        <v>29</v>
      </c>
      <c r="X20" s="33" t="n">
        <f aca="false">X21</f>
        <v>1325.7</v>
      </c>
      <c r="Y20" s="33" t="n">
        <f aca="false">Y21</f>
        <v>1325.7</v>
      </c>
      <c r="Z20" s="33" t="n">
        <f aca="false">Z21</f>
        <v>1325.7</v>
      </c>
    </row>
    <row r="21" customFormat="false" ht="70.15" hidden="false" customHeight="true" outlineLevel="0" collapsed="false">
      <c r="A21" s="29" t="s">
        <v>31</v>
      </c>
      <c r="B21" s="30" t="s">
        <v>32</v>
      </c>
      <c r="C21" s="31" t="s">
        <v>22</v>
      </c>
      <c r="D21" s="31" t="s">
        <v>28</v>
      </c>
      <c r="E21" s="31" t="s">
        <v>24</v>
      </c>
      <c r="F21" s="31" t="s">
        <v>3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s">
        <v>33</v>
      </c>
      <c r="S21" s="31" t="s">
        <v>34</v>
      </c>
      <c r="T21" s="31" t="s">
        <v>35</v>
      </c>
      <c r="U21" s="32"/>
      <c r="V21" s="32"/>
      <c r="W21" s="30" t="s">
        <v>31</v>
      </c>
      <c r="X21" s="33" t="n">
        <v>1325.7</v>
      </c>
      <c r="Y21" s="33" t="n">
        <v>1325.7</v>
      </c>
      <c r="Z21" s="33" t="n">
        <v>1325.7</v>
      </c>
    </row>
    <row r="22" customFormat="false" ht="15.75" hidden="false" customHeight="false" outlineLevel="0" collapsed="false">
      <c r="A22" s="29" t="s">
        <v>36</v>
      </c>
      <c r="B22" s="30" t="s">
        <v>36</v>
      </c>
      <c r="C22" s="31" t="s">
        <v>22</v>
      </c>
      <c r="D22" s="31" t="s">
        <v>28</v>
      </c>
      <c r="E22" s="31" t="s">
        <v>35</v>
      </c>
      <c r="F22" s="31" t="s">
        <v>2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0" t="s">
        <v>36</v>
      </c>
      <c r="X22" s="33" t="n">
        <f aca="false">X23+X26</f>
        <v>818.8</v>
      </c>
      <c r="Y22" s="33" t="n">
        <f aca="false">Y23+Y26</f>
        <v>845.2</v>
      </c>
      <c r="Z22" s="33" t="n">
        <f aca="false">Z23+Z26</f>
        <v>874.2</v>
      </c>
    </row>
    <row r="23" customFormat="false" ht="25.9" hidden="false" customHeight="true" outlineLevel="0" collapsed="false">
      <c r="A23" s="29" t="s">
        <v>37</v>
      </c>
      <c r="B23" s="30" t="s">
        <v>37</v>
      </c>
      <c r="C23" s="31" t="s">
        <v>22</v>
      </c>
      <c r="D23" s="31" t="s">
        <v>28</v>
      </c>
      <c r="E23" s="31" t="s">
        <v>35</v>
      </c>
      <c r="F23" s="31" t="s">
        <v>3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2"/>
      <c r="W23" s="30" t="s">
        <v>37</v>
      </c>
      <c r="X23" s="33" t="n">
        <f aca="false">X24+X25</f>
        <v>816.8</v>
      </c>
      <c r="Y23" s="33" t="n">
        <f aca="false">Y24+Y25</f>
        <v>843.2</v>
      </c>
      <c r="Z23" s="33" t="n">
        <f aca="false">Z24+Z25</f>
        <v>872.2</v>
      </c>
    </row>
    <row r="24" customFormat="false" ht="69.6" hidden="false" customHeight="true" outlineLevel="0" collapsed="false">
      <c r="A24" s="34" t="s">
        <v>39</v>
      </c>
      <c r="B24" s="35" t="s">
        <v>32</v>
      </c>
      <c r="C24" s="31" t="s">
        <v>22</v>
      </c>
      <c r="D24" s="31" t="s">
        <v>28</v>
      </c>
      <c r="E24" s="31" t="s">
        <v>35</v>
      </c>
      <c r="F24" s="31" t="s">
        <v>3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s">
        <v>33</v>
      </c>
      <c r="S24" s="31" t="s">
        <v>35</v>
      </c>
      <c r="T24" s="31" t="s">
        <v>40</v>
      </c>
      <c r="U24" s="32"/>
      <c r="V24" s="32"/>
      <c r="W24" s="35" t="s">
        <v>39</v>
      </c>
      <c r="X24" s="33" t="n">
        <v>788.4</v>
      </c>
      <c r="Y24" s="33" t="n">
        <v>788.4</v>
      </c>
      <c r="Z24" s="33" t="n">
        <v>816</v>
      </c>
    </row>
    <row r="25" customFormat="false" ht="28.15" hidden="false" customHeight="true" outlineLevel="0" collapsed="false">
      <c r="A25" s="29" t="s">
        <v>41</v>
      </c>
      <c r="B25" s="30" t="s">
        <v>42</v>
      </c>
      <c r="C25" s="31" t="s">
        <v>22</v>
      </c>
      <c r="D25" s="31" t="s">
        <v>28</v>
      </c>
      <c r="E25" s="31" t="s">
        <v>35</v>
      </c>
      <c r="F25" s="31" t="s">
        <v>3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s">
        <v>43</v>
      </c>
      <c r="S25" s="31" t="s">
        <v>35</v>
      </c>
      <c r="T25" s="31" t="s">
        <v>40</v>
      </c>
      <c r="U25" s="32"/>
      <c r="V25" s="32"/>
      <c r="W25" s="30" t="s">
        <v>41</v>
      </c>
      <c r="X25" s="33" t="n">
        <v>28.4</v>
      </c>
      <c r="Y25" s="33" t="n">
        <v>54.8</v>
      </c>
      <c r="Z25" s="33" t="n">
        <v>56.2</v>
      </c>
    </row>
    <row r="26" customFormat="false" ht="46.15" hidden="false" customHeight="true" outlineLevel="0" collapsed="false">
      <c r="A26" s="29" t="s">
        <v>44</v>
      </c>
      <c r="B26" s="35" t="s">
        <v>45</v>
      </c>
      <c r="C26" s="31" t="s">
        <v>22</v>
      </c>
      <c r="D26" s="31" t="s">
        <v>28</v>
      </c>
      <c r="E26" s="31" t="s">
        <v>35</v>
      </c>
      <c r="F26" s="31" t="s">
        <v>4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0" t="s">
        <v>44</v>
      </c>
      <c r="X26" s="33" t="n">
        <f aca="false">X27</f>
        <v>2</v>
      </c>
      <c r="Y26" s="33" t="n">
        <f aca="false">Y27</f>
        <v>2</v>
      </c>
      <c r="Z26" s="33" t="n">
        <f aca="false">Z27</f>
        <v>2</v>
      </c>
    </row>
    <row r="27" customFormat="false" ht="27.6" hidden="false" customHeight="true" outlineLevel="0" collapsed="false">
      <c r="A27" s="34" t="s">
        <v>47</v>
      </c>
      <c r="B27" s="35" t="s">
        <v>42</v>
      </c>
      <c r="C27" s="31" t="s">
        <v>22</v>
      </c>
      <c r="D27" s="31" t="s">
        <v>28</v>
      </c>
      <c r="E27" s="31" t="s">
        <v>35</v>
      </c>
      <c r="F27" s="31" t="s">
        <v>4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s">
        <v>43</v>
      </c>
      <c r="S27" s="31" t="s">
        <v>34</v>
      </c>
      <c r="T27" s="31" t="s">
        <v>48</v>
      </c>
      <c r="U27" s="32"/>
      <c r="V27" s="32"/>
      <c r="W27" s="35" t="s">
        <v>49</v>
      </c>
      <c r="X27" s="33" t="n">
        <v>2</v>
      </c>
      <c r="Y27" s="33" t="n">
        <v>2</v>
      </c>
      <c r="Z27" s="33" t="n">
        <v>2</v>
      </c>
    </row>
    <row r="28" customFormat="false" ht="19.9" hidden="false" customHeight="true" outlineLevel="0" collapsed="false">
      <c r="A28" s="29" t="s">
        <v>50</v>
      </c>
      <c r="B28" s="30" t="s">
        <v>50</v>
      </c>
      <c r="C28" s="31" t="s">
        <v>22</v>
      </c>
      <c r="D28" s="31" t="s">
        <v>28</v>
      </c>
      <c r="E28" s="31" t="s">
        <v>51</v>
      </c>
      <c r="F28" s="31" t="s">
        <v>25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V28" s="32"/>
      <c r="W28" s="30" t="s">
        <v>50</v>
      </c>
      <c r="X28" s="33" t="n">
        <f aca="false">X29+X31</f>
        <v>14161.9</v>
      </c>
      <c r="Y28" s="33" t="n">
        <f aca="false">Y29+Y31</f>
        <v>13786.7</v>
      </c>
      <c r="Z28" s="33" t="n">
        <f aca="false">Z29+Z31</f>
        <v>13491.7</v>
      </c>
    </row>
    <row r="29" customFormat="false" ht="15.75" hidden="false" customHeight="false" outlineLevel="0" collapsed="false">
      <c r="A29" s="29" t="s">
        <v>52</v>
      </c>
      <c r="B29" s="30" t="s">
        <v>52</v>
      </c>
      <c r="C29" s="31" t="s">
        <v>22</v>
      </c>
      <c r="D29" s="31" t="s">
        <v>28</v>
      </c>
      <c r="E29" s="31" t="s">
        <v>51</v>
      </c>
      <c r="F29" s="31" t="s">
        <v>53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V29" s="32"/>
      <c r="W29" s="30" t="s">
        <v>52</v>
      </c>
      <c r="X29" s="33" t="n">
        <f aca="false">X30</f>
        <v>400</v>
      </c>
      <c r="Y29" s="33" t="n">
        <f aca="false">Y30</f>
        <v>0</v>
      </c>
      <c r="Z29" s="33" t="n">
        <f aca="false">Z30</f>
        <v>0</v>
      </c>
    </row>
    <row r="30" customFormat="false" ht="31.5" hidden="false" customHeight="false" outlineLevel="0" collapsed="false">
      <c r="A30" s="29" t="s">
        <v>54</v>
      </c>
      <c r="B30" s="30" t="s">
        <v>54</v>
      </c>
      <c r="C30" s="31" t="s">
        <v>22</v>
      </c>
      <c r="D30" s="31" t="s">
        <v>28</v>
      </c>
      <c r="E30" s="31" t="s">
        <v>51</v>
      </c>
      <c r="F30" s="31" t="s">
        <v>5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s">
        <v>55</v>
      </c>
      <c r="S30" s="31" t="s">
        <v>34</v>
      </c>
      <c r="T30" s="31" t="s">
        <v>56</v>
      </c>
      <c r="U30" s="32"/>
      <c r="V30" s="32"/>
      <c r="W30" s="30" t="s">
        <v>54</v>
      </c>
      <c r="X30" s="33" t="n">
        <v>400</v>
      </c>
      <c r="Y30" s="33" t="n">
        <v>0</v>
      </c>
      <c r="Z30" s="33" t="n">
        <v>0</v>
      </c>
    </row>
    <row r="31" customFormat="false" ht="16.9" hidden="false" customHeight="true" outlineLevel="0" collapsed="false">
      <c r="A31" s="29" t="s">
        <v>57</v>
      </c>
      <c r="B31" s="30" t="s">
        <v>57</v>
      </c>
      <c r="C31" s="31" t="s">
        <v>22</v>
      </c>
      <c r="D31" s="31" t="s">
        <v>28</v>
      </c>
      <c r="E31" s="31" t="s">
        <v>51</v>
      </c>
      <c r="F31" s="31" t="s">
        <v>5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0" t="s">
        <v>57</v>
      </c>
      <c r="X31" s="33" t="n">
        <f aca="false">X32+X33</f>
        <v>13761.9</v>
      </c>
      <c r="Y31" s="33" t="n">
        <f aca="false">Y32+Y33</f>
        <v>13786.7</v>
      </c>
      <c r="Z31" s="33" t="n">
        <f aca="false">Z32+Z33</f>
        <v>13491.7</v>
      </c>
    </row>
    <row r="32" customFormat="false" ht="61.15" hidden="false" customHeight="true" outlineLevel="0" collapsed="false">
      <c r="A32" s="29" t="s">
        <v>59</v>
      </c>
      <c r="B32" s="30" t="s">
        <v>60</v>
      </c>
      <c r="C32" s="31" t="s">
        <v>22</v>
      </c>
      <c r="D32" s="31" t="s">
        <v>28</v>
      </c>
      <c r="E32" s="31" t="s">
        <v>51</v>
      </c>
      <c r="F32" s="31" t="s">
        <v>58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s">
        <v>33</v>
      </c>
      <c r="S32" s="31" t="s">
        <v>34</v>
      </c>
      <c r="T32" s="31" t="s">
        <v>51</v>
      </c>
      <c r="U32" s="32"/>
      <c r="V32" s="32"/>
      <c r="W32" s="30" t="s">
        <v>59</v>
      </c>
      <c r="X32" s="33" t="n">
        <v>12009.6</v>
      </c>
      <c r="Y32" s="33" t="n">
        <v>12009.6</v>
      </c>
      <c r="Z32" s="33" t="n">
        <v>12009.6</v>
      </c>
    </row>
    <row r="33" customFormat="false" ht="30" hidden="false" customHeight="true" outlineLevel="0" collapsed="false">
      <c r="A33" s="29" t="s">
        <v>61</v>
      </c>
      <c r="B33" s="30" t="s">
        <v>42</v>
      </c>
      <c r="C33" s="31" t="s">
        <v>22</v>
      </c>
      <c r="D33" s="31" t="s">
        <v>28</v>
      </c>
      <c r="E33" s="31" t="s">
        <v>51</v>
      </c>
      <c r="F33" s="31" t="s">
        <v>5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s">
        <v>43</v>
      </c>
      <c r="S33" s="31" t="s">
        <v>34</v>
      </c>
      <c r="T33" s="31" t="s">
        <v>51</v>
      </c>
      <c r="U33" s="32"/>
      <c r="V33" s="32"/>
      <c r="W33" s="30" t="s">
        <v>61</v>
      </c>
      <c r="X33" s="33" t="n">
        <v>1752.3</v>
      </c>
      <c r="Y33" s="33" t="n">
        <v>1777.1</v>
      </c>
      <c r="Z33" s="33" t="n">
        <v>1482.1</v>
      </c>
    </row>
    <row r="34" customFormat="false" ht="48.6" hidden="false" customHeight="true" outlineLevel="0" collapsed="false">
      <c r="A34" s="29" t="s">
        <v>62</v>
      </c>
      <c r="B34" s="30" t="s">
        <v>62</v>
      </c>
      <c r="C34" s="31" t="s">
        <v>22</v>
      </c>
      <c r="D34" s="31" t="s">
        <v>28</v>
      </c>
      <c r="E34" s="31" t="s">
        <v>63</v>
      </c>
      <c r="F34" s="31" t="s">
        <v>2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V34" s="32"/>
      <c r="W34" s="30" t="s">
        <v>62</v>
      </c>
      <c r="X34" s="33" t="n">
        <f aca="false">X35</f>
        <v>100</v>
      </c>
      <c r="Y34" s="33" t="n">
        <f aca="false">Y35</f>
        <v>0</v>
      </c>
      <c r="Z34" s="33" t="n">
        <f aca="false">Z35</f>
        <v>0</v>
      </c>
    </row>
    <row r="35" customFormat="false" ht="64.9" hidden="false" customHeight="true" outlineLevel="0" collapsed="false">
      <c r="A35" s="29" t="s">
        <v>64</v>
      </c>
      <c r="B35" s="30" t="s">
        <v>64</v>
      </c>
      <c r="C35" s="31" t="s">
        <v>22</v>
      </c>
      <c r="D35" s="31" t="s">
        <v>28</v>
      </c>
      <c r="E35" s="31" t="s">
        <v>63</v>
      </c>
      <c r="F35" s="31" t="s">
        <v>6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/>
      <c r="V35" s="32"/>
      <c r="W35" s="30" t="s">
        <v>64</v>
      </c>
      <c r="X35" s="33" t="n">
        <f aca="false">X36</f>
        <v>100</v>
      </c>
      <c r="Y35" s="33" t="n">
        <f aca="false">Y36</f>
        <v>0</v>
      </c>
      <c r="Z35" s="33" t="n">
        <f aca="false">Z36</f>
        <v>0</v>
      </c>
    </row>
    <row r="36" customFormat="false" ht="30.6" hidden="false" customHeight="true" outlineLevel="0" collapsed="false">
      <c r="A36" s="34" t="s">
        <v>66</v>
      </c>
      <c r="B36" s="35" t="s">
        <v>67</v>
      </c>
      <c r="C36" s="31" t="s">
        <v>22</v>
      </c>
      <c r="D36" s="31" t="s">
        <v>28</v>
      </c>
      <c r="E36" s="31" t="s">
        <v>63</v>
      </c>
      <c r="F36" s="31" t="s">
        <v>65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 t="s">
        <v>68</v>
      </c>
      <c r="S36" s="31" t="s">
        <v>69</v>
      </c>
      <c r="T36" s="31" t="s">
        <v>35</v>
      </c>
      <c r="U36" s="32"/>
      <c r="V36" s="32"/>
      <c r="W36" s="35" t="s">
        <v>66</v>
      </c>
      <c r="X36" s="33" t="n">
        <v>100</v>
      </c>
      <c r="Y36" s="33" t="n">
        <v>0</v>
      </c>
      <c r="Z36" s="33" t="n">
        <v>0</v>
      </c>
    </row>
    <row r="37" customFormat="false" ht="30.6" hidden="false" customHeight="true" outlineLevel="0" collapsed="false">
      <c r="A37" s="29" t="s">
        <v>70</v>
      </c>
      <c r="B37" s="30" t="s">
        <v>70</v>
      </c>
      <c r="C37" s="31" t="s">
        <v>22</v>
      </c>
      <c r="D37" s="31" t="s">
        <v>28</v>
      </c>
      <c r="E37" s="31" t="s">
        <v>71</v>
      </c>
      <c r="F37" s="31" t="s">
        <v>25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/>
      <c r="V37" s="32"/>
      <c r="W37" s="30" t="s">
        <v>70</v>
      </c>
      <c r="X37" s="33" t="n">
        <f aca="false">X38</f>
        <v>145</v>
      </c>
      <c r="Y37" s="33" t="n">
        <f aca="false">Y38</f>
        <v>145</v>
      </c>
      <c r="Z37" s="33" t="n">
        <f aca="false">Z38</f>
        <v>145</v>
      </c>
    </row>
    <row r="38" customFormat="false" ht="20.45" hidden="false" customHeight="true" outlineLevel="0" collapsed="false">
      <c r="A38" s="29" t="s">
        <v>57</v>
      </c>
      <c r="B38" s="30" t="s">
        <v>57</v>
      </c>
      <c r="C38" s="31" t="s">
        <v>22</v>
      </c>
      <c r="D38" s="31" t="s">
        <v>28</v>
      </c>
      <c r="E38" s="31" t="s">
        <v>71</v>
      </c>
      <c r="F38" s="31" t="s">
        <v>5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2"/>
      <c r="W38" s="30" t="s">
        <v>57</v>
      </c>
      <c r="X38" s="33" t="n">
        <f aca="false">X39</f>
        <v>145</v>
      </c>
      <c r="Y38" s="33" t="n">
        <f aca="false">Y39</f>
        <v>145</v>
      </c>
      <c r="Z38" s="33" t="n">
        <f aca="false">Z39</f>
        <v>145</v>
      </c>
    </row>
    <row r="39" customFormat="false" ht="31.9" hidden="false" customHeight="true" outlineLevel="0" collapsed="false">
      <c r="A39" s="29" t="s">
        <v>72</v>
      </c>
      <c r="B39" s="30" t="s">
        <v>72</v>
      </c>
      <c r="C39" s="31" t="s">
        <v>22</v>
      </c>
      <c r="D39" s="31" t="s">
        <v>28</v>
      </c>
      <c r="E39" s="31" t="s">
        <v>71</v>
      </c>
      <c r="F39" s="31" t="s">
        <v>5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s">
        <v>55</v>
      </c>
      <c r="S39" s="31" t="s">
        <v>34</v>
      </c>
      <c r="T39" s="31" t="s">
        <v>51</v>
      </c>
      <c r="U39" s="32"/>
      <c r="V39" s="32"/>
      <c r="W39" s="30" t="s">
        <v>72</v>
      </c>
      <c r="X39" s="33" t="n">
        <v>145</v>
      </c>
      <c r="Y39" s="33" t="n">
        <v>145</v>
      </c>
      <c r="Z39" s="33" t="n">
        <v>145</v>
      </c>
    </row>
    <row r="40" customFormat="false" ht="15.75" hidden="false" customHeight="false" outlineLevel="0" collapsed="false">
      <c r="A40" s="29"/>
      <c r="B40" s="30" t="s">
        <v>73</v>
      </c>
      <c r="C40" s="31" t="s">
        <v>22</v>
      </c>
      <c r="D40" s="31" t="s">
        <v>28</v>
      </c>
      <c r="E40" s="31" t="s">
        <v>74</v>
      </c>
      <c r="F40" s="31" t="s">
        <v>25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2"/>
      <c r="V40" s="32"/>
      <c r="W40" s="30"/>
      <c r="X40" s="33" t="n">
        <f aca="false">X41+X43</f>
        <v>175</v>
      </c>
      <c r="Y40" s="33" t="n">
        <f aca="false">Y41+Y43</f>
        <v>45</v>
      </c>
      <c r="Z40" s="33" t="n">
        <f aca="false">Z41+Z43</f>
        <v>45</v>
      </c>
    </row>
    <row r="41" customFormat="false" ht="15.75" hidden="false" customHeight="false" outlineLevel="0" collapsed="false">
      <c r="A41" s="29" t="s">
        <v>73</v>
      </c>
      <c r="B41" s="30" t="s">
        <v>73</v>
      </c>
      <c r="C41" s="31" t="s">
        <v>22</v>
      </c>
      <c r="D41" s="31" t="s">
        <v>28</v>
      </c>
      <c r="E41" s="31" t="s">
        <v>74</v>
      </c>
      <c r="F41" s="31" t="s">
        <v>7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/>
      <c r="V41" s="32"/>
      <c r="W41" s="30" t="s">
        <v>73</v>
      </c>
      <c r="X41" s="33" t="n">
        <f aca="false">X42</f>
        <v>45</v>
      </c>
      <c r="Y41" s="33" t="n">
        <f aca="false">Y42</f>
        <v>45</v>
      </c>
      <c r="Z41" s="33" t="n">
        <f aca="false">Z42</f>
        <v>45</v>
      </c>
    </row>
    <row r="42" customFormat="false" ht="31.5" hidden="false" customHeight="false" outlineLevel="0" collapsed="false">
      <c r="A42" s="29" t="s">
        <v>76</v>
      </c>
      <c r="B42" s="30" t="s">
        <v>76</v>
      </c>
      <c r="C42" s="31" t="s">
        <v>22</v>
      </c>
      <c r="D42" s="31" t="s">
        <v>28</v>
      </c>
      <c r="E42" s="31" t="s">
        <v>74</v>
      </c>
      <c r="F42" s="31" t="s">
        <v>75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 t="s">
        <v>77</v>
      </c>
      <c r="S42" s="31" t="s">
        <v>34</v>
      </c>
      <c r="T42" s="31" t="s">
        <v>48</v>
      </c>
      <c r="U42" s="32"/>
      <c r="V42" s="32"/>
      <c r="W42" s="30" t="s">
        <v>76</v>
      </c>
      <c r="X42" s="33" t="n">
        <v>45</v>
      </c>
      <c r="Y42" s="33" t="n">
        <v>45</v>
      </c>
      <c r="Z42" s="33" t="n">
        <v>45</v>
      </c>
    </row>
    <row r="43" customFormat="false" ht="16.15" hidden="false" customHeight="true" outlineLevel="0" collapsed="false">
      <c r="A43" s="29" t="s">
        <v>78</v>
      </c>
      <c r="B43" s="30" t="s">
        <v>78</v>
      </c>
      <c r="C43" s="31" t="s">
        <v>22</v>
      </c>
      <c r="D43" s="31" t="s">
        <v>28</v>
      </c>
      <c r="E43" s="31" t="s">
        <v>74</v>
      </c>
      <c r="F43" s="31" t="s">
        <v>79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  <c r="V43" s="32"/>
      <c r="W43" s="30" t="s">
        <v>78</v>
      </c>
      <c r="X43" s="33" t="n">
        <f aca="false">X44</f>
        <v>130</v>
      </c>
      <c r="Y43" s="33" t="n">
        <f aca="false">Y44</f>
        <v>0</v>
      </c>
      <c r="Z43" s="33" t="n">
        <f aca="false">Z44</f>
        <v>0</v>
      </c>
    </row>
    <row r="44" customFormat="false" ht="49.9" hidden="false" customHeight="true" outlineLevel="0" collapsed="false">
      <c r="A44" s="29" t="s">
        <v>80</v>
      </c>
      <c r="B44" s="30" t="s">
        <v>80</v>
      </c>
      <c r="C44" s="31" t="s">
        <v>22</v>
      </c>
      <c r="D44" s="31" t="s">
        <v>28</v>
      </c>
      <c r="E44" s="31" t="s">
        <v>74</v>
      </c>
      <c r="F44" s="31" t="s">
        <v>79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 t="s">
        <v>68</v>
      </c>
      <c r="S44" s="31" t="s">
        <v>81</v>
      </c>
      <c r="T44" s="31" t="s">
        <v>40</v>
      </c>
      <c r="U44" s="32"/>
      <c r="V44" s="32"/>
      <c r="W44" s="30" t="s">
        <v>80</v>
      </c>
      <c r="X44" s="33" t="n">
        <v>130</v>
      </c>
      <c r="Y44" s="33" t="n">
        <v>0</v>
      </c>
      <c r="Z44" s="33" t="n">
        <v>0</v>
      </c>
    </row>
    <row r="45" s="28" customFormat="true" ht="30" hidden="false" customHeight="true" outlineLevel="0" collapsed="false">
      <c r="A45" s="22" t="s">
        <v>82</v>
      </c>
      <c r="B45" s="23" t="s">
        <v>83</v>
      </c>
      <c r="C45" s="25" t="s">
        <v>22</v>
      </c>
      <c r="D45" s="25" t="s">
        <v>84</v>
      </c>
      <c r="E45" s="25" t="s">
        <v>24</v>
      </c>
      <c r="F45" s="25" t="s">
        <v>25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V45" s="26"/>
      <c r="W45" s="23" t="s">
        <v>82</v>
      </c>
      <c r="X45" s="27" t="n">
        <f aca="false">X46+X53</f>
        <v>1670.1</v>
      </c>
      <c r="Y45" s="27" t="n">
        <f aca="false">Y46+Y53</f>
        <v>1671.7</v>
      </c>
      <c r="Z45" s="27" t="n">
        <f aca="false">Z46+Z53</f>
        <v>1671.7</v>
      </c>
    </row>
    <row r="46" customFormat="false" ht="30" hidden="false" customHeight="false" outlineLevel="0" collapsed="false">
      <c r="A46" s="29"/>
      <c r="B46" s="30" t="s">
        <v>83</v>
      </c>
      <c r="C46" s="31" t="s">
        <v>22</v>
      </c>
      <c r="D46" s="31" t="s">
        <v>84</v>
      </c>
      <c r="E46" s="31" t="s">
        <v>51</v>
      </c>
      <c r="F46" s="31" t="s">
        <v>25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2"/>
      <c r="W46" s="30"/>
      <c r="X46" s="33" t="n">
        <f aca="false">X47+X51</f>
        <v>1625.1</v>
      </c>
      <c r="Y46" s="33" t="n">
        <f aca="false">Y47+Y51</f>
        <v>1626.7</v>
      </c>
      <c r="Z46" s="33" t="n">
        <f aca="false">Z47+Z51</f>
        <v>1626.7</v>
      </c>
    </row>
    <row r="47" customFormat="false" ht="18.6" hidden="false" customHeight="true" outlineLevel="0" collapsed="false">
      <c r="A47" s="29" t="s">
        <v>50</v>
      </c>
      <c r="B47" s="30" t="s">
        <v>50</v>
      </c>
      <c r="C47" s="31" t="s">
        <v>22</v>
      </c>
      <c r="D47" s="31" t="s">
        <v>84</v>
      </c>
      <c r="E47" s="31" t="s">
        <v>51</v>
      </c>
      <c r="F47" s="31" t="s">
        <v>85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/>
      <c r="V47" s="32"/>
      <c r="W47" s="30" t="s">
        <v>50</v>
      </c>
      <c r="X47" s="33" t="n">
        <f aca="false">X48+X49+X50</f>
        <v>505</v>
      </c>
      <c r="Y47" s="33" t="n">
        <f aca="false">Y48+Y49+Y50</f>
        <v>506.6</v>
      </c>
      <c r="Z47" s="33" t="n">
        <f aca="false">Z48+Z49+Z50</f>
        <v>506.6</v>
      </c>
    </row>
    <row r="48" customFormat="false" ht="72" hidden="false" customHeight="true" outlineLevel="0" collapsed="false">
      <c r="A48" s="34" t="s">
        <v>86</v>
      </c>
      <c r="B48" s="35" t="s">
        <v>86</v>
      </c>
      <c r="C48" s="31" t="s">
        <v>22</v>
      </c>
      <c r="D48" s="31" t="s">
        <v>84</v>
      </c>
      <c r="E48" s="31" t="s">
        <v>51</v>
      </c>
      <c r="F48" s="31" t="s">
        <v>8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 t="s">
        <v>33</v>
      </c>
      <c r="S48" s="31" t="s">
        <v>34</v>
      </c>
      <c r="T48" s="31" t="s">
        <v>40</v>
      </c>
      <c r="U48" s="32"/>
      <c r="V48" s="32"/>
      <c r="W48" s="35" t="s">
        <v>86</v>
      </c>
      <c r="X48" s="33" t="n">
        <v>390.7</v>
      </c>
      <c r="Y48" s="33" t="n">
        <v>390.7</v>
      </c>
      <c r="Z48" s="33" t="n">
        <v>390.7</v>
      </c>
    </row>
    <row r="49" customFormat="false" ht="43.9" hidden="false" customHeight="true" outlineLevel="0" collapsed="false">
      <c r="A49" s="29" t="s">
        <v>87</v>
      </c>
      <c r="B49" s="30" t="s">
        <v>87</v>
      </c>
      <c r="C49" s="31" t="s">
        <v>22</v>
      </c>
      <c r="D49" s="31" t="s">
        <v>84</v>
      </c>
      <c r="E49" s="31" t="s">
        <v>51</v>
      </c>
      <c r="F49" s="31" t="s">
        <v>8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 t="s">
        <v>43</v>
      </c>
      <c r="S49" s="31" t="s">
        <v>34</v>
      </c>
      <c r="T49" s="31" t="s">
        <v>40</v>
      </c>
      <c r="U49" s="32"/>
      <c r="V49" s="32"/>
      <c r="W49" s="30" t="s">
        <v>87</v>
      </c>
      <c r="X49" s="33" t="n">
        <v>114.3</v>
      </c>
      <c r="Y49" s="33" t="n">
        <v>115.9</v>
      </c>
      <c r="Z49" s="33" t="n">
        <v>115.9</v>
      </c>
    </row>
    <row r="50" customFormat="false" ht="34.9" hidden="false" customHeight="true" outlineLevel="0" collapsed="false">
      <c r="A50" s="29" t="s">
        <v>88</v>
      </c>
      <c r="B50" s="30" t="s">
        <v>88</v>
      </c>
      <c r="C50" s="31" t="s">
        <v>22</v>
      </c>
      <c r="D50" s="31" t="s">
        <v>84</v>
      </c>
      <c r="E50" s="31" t="s">
        <v>51</v>
      </c>
      <c r="F50" s="31" t="s">
        <v>8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 t="s">
        <v>55</v>
      </c>
      <c r="S50" s="31" t="s">
        <v>34</v>
      </c>
      <c r="T50" s="31" t="s">
        <v>40</v>
      </c>
      <c r="U50" s="32"/>
      <c r="V50" s="32"/>
      <c r="W50" s="30" t="s">
        <v>88</v>
      </c>
      <c r="X50" s="33" t="n">
        <v>0</v>
      </c>
      <c r="Y50" s="33" t="n">
        <v>0</v>
      </c>
      <c r="Z50" s="33" t="n">
        <v>0</v>
      </c>
    </row>
    <row r="51" customFormat="false" ht="27.6" hidden="false" customHeight="true" outlineLevel="0" collapsed="false">
      <c r="A51" s="29" t="s">
        <v>89</v>
      </c>
      <c r="B51" s="30" t="s">
        <v>89</v>
      </c>
      <c r="C51" s="31" t="s">
        <v>22</v>
      </c>
      <c r="D51" s="31" t="s">
        <v>84</v>
      </c>
      <c r="E51" s="31" t="s">
        <v>51</v>
      </c>
      <c r="F51" s="31" t="s">
        <v>90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2"/>
      <c r="V51" s="32"/>
      <c r="W51" s="30" t="s">
        <v>89</v>
      </c>
      <c r="X51" s="33" t="n">
        <f aca="false">X52</f>
        <v>1120.1</v>
      </c>
      <c r="Y51" s="33" t="n">
        <f aca="false">Y52</f>
        <v>1120.1</v>
      </c>
      <c r="Z51" s="33" t="n">
        <f aca="false">Z52</f>
        <v>1120.1</v>
      </c>
    </row>
    <row r="52" customFormat="false" ht="70.9" hidden="false" customHeight="true" outlineLevel="0" collapsed="false">
      <c r="A52" s="34" t="s">
        <v>91</v>
      </c>
      <c r="B52" s="35" t="s">
        <v>91</v>
      </c>
      <c r="C52" s="31" t="s">
        <v>22</v>
      </c>
      <c r="D52" s="31" t="s">
        <v>84</v>
      </c>
      <c r="E52" s="31" t="s">
        <v>51</v>
      </c>
      <c r="F52" s="31" t="s">
        <v>90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 t="s">
        <v>33</v>
      </c>
      <c r="S52" s="31" t="s">
        <v>34</v>
      </c>
      <c r="T52" s="31" t="s">
        <v>40</v>
      </c>
      <c r="U52" s="32"/>
      <c r="V52" s="32"/>
      <c r="W52" s="35" t="s">
        <v>91</v>
      </c>
      <c r="X52" s="33" t="n">
        <v>1120.1</v>
      </c>
      <c r="Y52" s="33" t="n">
        <v>1120.1</v>
      </c>
      <c r="Z52" s="33" t="n">
        <v>1120.1</v>
      </c>
    </row>
    <row r="53" customFormat="false" ht="15.75" hidden="false" customHeight="false" outlineLevel="0" collapsed="false">
      <c r="A53" s="29"/>
      <c r="B53" s="30" t="s">
        <v>73</v>
      </c>
      <c r="C53" s="31" t="s">
        <v>22</v>
      </c>
      <c r="D53" s="31" t="s">
        <v>84</v>
      </c>
      <c r="E53" s="31" t="s">
        <v>74</v>
      </c>
      <c r="F53" s="31" t="s">
        <v>25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2"/>
      <c r="V53" s="32"/>
      <c r="W53" s="30"/>
      <c r="X53" s="33" t="n">
        <f aca="false">X54</f>
        <v>45</v>
      </c>
      <c r="Y53" s="33" t="n">
        <f aca="false">Y54</f>
        <v>45</v>
      </c>
      <c r="Z53" s="33" t="n">
        <f aca="false">Z54</f>
        <v>45</v>
      </c>
    </row>
    <row r="54" customFormat="false" ht="15.75" hidden="false" customHeight="false" outlineLevel="0" collapsed="false">
      <c r="A54" s="29" t="s">
        <v>73</v>
      </c>
      <c r="B54" s="30" t="s">
        <v>73</v>
      </c>
      <c r="C54" s="31" t="s">
        <v>22</v>
      </c>
      <c r="D54" s="31" t="s">
        <v>84</v>
      </c>
      <c r="E54" s="31" t="s">
        <v>74</v>
      </c>
      <c r="F54" s="31" t="s">
        <v>75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/>
      <c r="V54" s="32"/>
      <c r="W54" s="30" t="s">
        <v>73</v>
      </c>
      <c r="X54" s="33" t="n">
        <f aca="false">X55</f>
        <v>45</v>
      </c>
      <c r="Y54" s="33" t="n">
        <f aca="false">Y55</f>
        <v>45</v>
      </c>
      <c r="Z54" s="33" t="n">
        <f aca="false">Z55</f>
        <v>45</v>
      </c>
    </row>
    <row r="55" customFormat="false" ht="31.5" hidden="false" customHeight="false" outlineLevel="0" collapsed="false">
      <c r="A55" s="29" t="s">
        <v>76</v>
      </c>
      <c r="B55" s="30" t="s">
        <v>76</v>
      </c>
      <c r="C55" s="31" t="s">
        <v>22</v>
      </c>
      <c r="D55" s="31" t="s">
        <v>84</v>
      </c>
      <c r="E55" s="31" t="s">
        <v>74</v>
      </c>
      <c r="F55" s="31" t="s">
        <v>75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 t="s">
        <v>77</v>
      </c>
      <c r="S55" s="31" t="s">
        <v>34</v>
      </c>
      <c r="T55" s="31" t="s">
        <v>48</v>
      </c>
      <c r="U55" s="32"/>
      <c r="V55" s="32"/>
      <c r="W55" s="30" t="s">
        <v>76</v>
      </c>
      <c r="X55" s="33" t="n">
        <v>45</v>
      </c>
      <c r="Y55" s="33" t="n">
        <v>45</v>
      </c>
      <c r="Z55" s="33" t="n">
        <v>45</v>
      </c>
    </row>
    <row r="56" s="28" customFormat="true" ht="52.9" hidden="false" customHeight="true" outlineLevel="0" collapsed="false">
      <c r="A56" s="22" t="s">
        <v>92</v>
      </c>
      <c r="B56" s="23" t="s">
        <v>93</v>
      </c>
      <c r="C56" s="25" t="s">
        <v>22</v>
      </c>
      <c r="D56" s="25" t="s">
        <v>94</v>
      </c>
      <c r="E56" s="25" t="s">
        <v>24</v>
      </c>
      <c r="F56" s="25" t="s">
        <v>25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/>
      <c r="V56" s="26"/>
      <c r="W56" s="23" t="s">
        <v>92</v>
      </c>
      <c r="X56" s="27" t="n">
        <f aca="false">X57+X60+X69</f>
        <v>3132.1</v>
      </c>
      <c r="Y56" s="27" t="n">
        <f aca="false">Y57+Y60+Y69</f>
        <v>2343.5</v>
      </c>
      <c r="Z56" s="27" t="n">
        <f aca="false">Z57+Z60+Z69</f>
        <v>1846.5</v>
      </c>
    </row>
    <row r="57" customFormat="false" ht="13.15" hidden="false" customHeight="true" outlineLevel="0" collapsed="false">
      <c r="A57" s="29" t="s">
        <v>57</v>
      </c>
      <c r="B57" s="30" t="s">
        <v>57</v>
      </c>
      <c r="C57" s="31" t="s">
        <v>22</v>
      </c>
      <c r="D57" s="31" t="s">
        <v>94</v>
      </c>
      <c r="E57" s="31" t="s">
        <v>24</v>
      </c>
      <c r="F57" s="31" t="s">
        <v>58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2"/>
      <c r="V57" s="32"/>
      <c r="W57" s="30" t="s">
        <v>57</v>
      </c>
      <c r="X57" s="33" t="n">
        <f aca="false">X58+X59</f>
        <v>1782.1</v>
      </c>
      <c r="Y57" s="33" t="n">
        <f aca="false">Y58+Y59</f>
        <v>1743.5</v>
      </c>
      <c r="Z57" s="33" t="n">
        <f aca="false">Z58+Z59</f>
        <v>1746.5</v>
      </c>
    </row>
    <row r="58" customFormat="false" ht="67.15" hidden="false" customHeight="true" outlineLevel="0" collapsed="false">
      <c r="A58" s="29" t="s">
        <v>59</v>
      </c>
      <c r="B58" s="30" t="s">
        <v>59</v>
      </c>
      <c r="C58" s="31" t="s">
        <v>22</v>
      </c>
      <c r="D58" s="31" t="s">
        <v>94</v>
      </c>
      <c r="E58" s="31" t="s">
        <v>24</v>
      </c>
      <c r="F58" s="31" t="s">
        <v>58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 t="s">
        <v>33</v>
      </c>
      <c r="S58" s="31" t="s">
        <v>34</v>
      </c>
      <c r="T58" s="31" t="s">
        <v>48</v>
      </c>
      <c r="U58" s="32"/>
      <c r="V58" s="32"/>
      <c r="W58" s="30" t="s">
        <v>59</v>
      </c>
      <c r="X58" s="33" t="n">
        <v>1585.4</v>
      </c>
      <c r="Y58" s="33" t="n">
        <v>1585.4</v>
      </c>
      <c r="Z58" s="33" t="n">
        <v>1585.4</v>
      </c>
    </row>
    <row r="59" customFormat="false" ht="34.9" hidden="false" customHeight="true" outlineLevel="0" collapsed="false">
      <c r="A59" s="29" t="s">
        <v>61</v>
      </c>
      <c r="B59" s="30" t="s">
        <v>61</v>
      </c>
      <c r="C59" s="31" t="s">
        <v>22</v>
      </c>
      <c r="D59" s="31" t="s">
        <v>94</v>
      </c>
      <c r="E59" s="31" t="s">
        <v>24</v>
      </c>
      <c r="F59" s="31" t="s">
        <v>58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 t="s">
        <v>43</v>
      </c>
      <c r="S59" s="31" t="s">
        <v>34</v>
      </c>
      <c r="T59" s="31" t="s">
        <v>48</v>
      </c>
      <c r="U59" s="32"/>
      <c r="V59" s="32"/>
      <c r="W59" s="30" t="s">
        <v>61</v>
      </c>
      <c r="X59" s="33" t="n">
        <v>196.7</v>
      </c>
      <c r="Y59" s="33" t="n">
        <v>158.1</v>
      </c>
      <c r="Z59" s="33" t="n">
        <v>161.1</v>
      </c>
    </row>
    <row r="60" customFormat="false" ht="15.75" hidden="false" customHeight="false" outlineLevel="0" collapsed="false">
      <c r="A60" s="29" t="s">
        <v>95</v>
      </c>
      <c r="B60" s="30" t="s">
        <v>95</v>
      </c>
      <c r="C60" s="31" t="s">
        <v>22</v>
      </c>
      <c r="D60" s="31" t="s">
        <v>94</v>
      </c>
      <c r="E60" s="31" t="s">
        <v>51</v>
      </c>
      <c r="F60" s="31" t="s">
        <v>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2"/>
      <c r="V60" s="32"/>
      <c r="W60" s="30" t="s">
        <v>95</v>
      </c>
      <c r="X60" s="33" t="n">
        <f aca="false">X61+X63+X65+X67</f>
        <v>1350</v>
      </c>
      <c r="Y60" s="33" t="n">
        <f aca="false">Y61+Y63+Y65+Y67</f>
        <v>600</v>
      </c>
      <c r="Z60" s="33" t="n">
        <f aca="false">Z61+Z63+Z65+Z67</f>
        <v>100</v>
      </c>
    </row>
    <row r="61" customFormat="false" ht="27.6" hidden="false" customHeight="true" outlineLevel="0" collapsed="false">
      <c r="A61" s="29" t="s">
        <v>96</v>
      </c>
      <c r="B61" s="30" t="s">
        <v>96</v>
      </c>
      <c r="C61" s="31" t="s">
        <v>22</v>
      </c>
      <c r="D61" s="31" t="s">
        <v>94</v>
      </c>
      <c r="E61" s="31" t="s">
        <v>51</v>
      </c>
      <c r="F61" s="31" t="s">
        <v>97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2"/>
      <c r="V61" s="32"/>
      <c r="W61" s="30" t="s">
        <v>96</v>
      </c>
      <c r="X61" s="33" t="n">
        <f aca="false">X62</f>
        <v>300</v>
      </c>
      <c r="Y61" s="33" t="n">
        <f aca="false">Y62</f>
        <v>300</v>
      </c>
      <c r="Z61" s="33" t="n">
        <f aca="false">Z62</f>
        <v>0</v>
      </c>
    </row>
    <row r="62" customFormat="false" ht="41.45" hidden="false" customHeight="true" outlineLevel="0" collapsed="false">
      <c r="A62" s="29" t="s">
        <v>98</v>
      </c>
      <c r="B62" s="30" t="s">
        <v>98</v>
      </c>
      <c r="C62" s="31" t="s">
        <v>22</v>
      </c>
      <c r="D62" s="31" t="s">
        <v>94</v>
      </c>
      <c r="E62" s="31" t="s">
        <v>51</v>
      </c>
      <c r="F62" s="31" t="s">
        <v>97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 t="s">
        <v>43</v>
      </c>
      <c r="S62" s="31" t="s">
        <v>34</v>
      </c>
      <c r="T62" s="31" t="s">
        <v>48</v>
      </c>
      <c r="U62" s="32"/>
      <c r="V62" s="32"/>
      <c r="W62" s="30" t="s">
        <v>98</v>
      </c>
      <c r="X62" s="33" t="n">
        <v>300</v>
      </c>
      <c r="Y62" s="33" t="n">
        <v>300</v>
      </c>
      <c r="Z62" s="33" t="n">
        <v>0</v>
      </c>
    </row>
    <row r="63" customFormat="false" ht="14.45" hidden="false" customHeight="true" outlineLevel="0" collapsed="false">
      <c r="A63" s="29" t="s">
        <v>99</v>
      </c>
      <c r="B63" s="30" t="s">
        <v>99</v>
      </c>
      <c r="C63" s="31" t="s">
        <v>22</v>
      </c>
      <c r="D63" s="31" t="s">
        <v>94</v>
      </c>
      <c r="E63" s="31" t="s">
        <v>51</v>
      </c>
      <c r="F63" s="31" t="s">
        <v>100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/>
      <c r="V63" s="32"/>
      <c r="W63" s="30" t="s">
        <v>99</v>
      </c>
      <c r="X63" s="33" t="n">
        <f aca="false">X64</f>
        <v>750</v>
      </c>
      <c r="Y63" s="33" t="n">
        <f aca="false">Y64</f>
        <v>0</v>
      </c>
      <c r="Z63" s="33" t="n">
        <f aca="false">Z64</f>
        <v>0</v>
      </c>
    </row>
    <row r="64" customFormat="false" ht="25.15" hidden="false" customHeight="true" outlineLevel="0" collapsed="false">
      <c r="A64" s="29" t="s">
        <v>101</v>
      </c>
      <c r="B64" s="30" t="s">
        <v>101</v>
      </c>
      <c r="C64" s="31" t="s">
        <v>22</v>
      </c>
      <c r="D64" s="31" t="s">
        <v>94</v>
      </c>
      <c r="E64" s="31" t="s">
        <v>51</v>
      </c>
      <c r="F64" s="31" t="s">
        <v>100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 t="s">
        <v>43</v>
      </c>
      <c r="S64" s="31" t="s">
        <v>102</v>
      </c>
      <c r="T64" s="31" t="s">
        <v>34</v>
      </c>
      <c r="U64" s="32"/>
      <c r="V64" s="32"/>
      <c r="W64" s="30" t="s">
        <v>101</v>
      </c>
      <c r="X64" s="33" t="n">
        <v>750</v>
      </c>
      <c r="Y64" s="33" t="n">
        <v>0</v>
      </c>
      <c r="Z64" s="33" t="n">
        <v>0</v>
      </c>
    </row>
    <row r="65" customFormat="false" ht="15.75" hidden="false" customHeight="false" outlineLevel="0" collapsed="false">
      <c r="A65" s="29"/>
      <c r="B65" s="30" t="s">
        <v>99</v>
      </c>
      <c r="C65" s="31" t="s">
        <v>22</v>
      </c>
      <c r="D65" s="31" t="s">
        <v>94</v>
      </c>
      <c r="E65" s="31" t="s">
        <v>51</v>
      </c>
      <c r="F65" s="31" t="s">
        <v>100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2"/>
      <c r="V65" s="32"/>
      <c r="W65" s="30" t="s">
        <v>99</v>
      </c>
      <c r="X65" s="33" t="n">
        <f aca="false">X66</f>
        <v>100</v>
      </c>
      <c r="Y65" s="33" t="n">
        <f aca="false">Y66</f>
        <v>100</v>
      </c>
      <c r="Z65" s="33" t="n">
        <f aca="false">Z66</f>
        <v>100</v>
      </c>
    </row>
    <row r="66" customFormat="false" ht="27.6" hidden="false" customHeight="true" outlineLevel="0" collapsed="false">
      <c r="A66" s="29"/>
      <c r="B66" s="30" t="s">
        <v>101</v>
      </c>
      <c r="C66" s="31" t="s">
        <v>22</v>
      </c>
      <c r="D66" s="31" t="s">
        <v>94</v>
      </c>
      <c r="E66" s="31" t="s">
        <v>51</v>
      </c>
      <c r="F66" s="31" t="s">
        <v>100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 t="s">
        <v>43</v>
      </c>
      <c r="S66" s="31" t="s">
        <v>102</v>
      </c>
      <c r="T66" s="31" t="s">
        <v>35</v>
      </c>
      <c r="U66" s="32"/>
      <c r="V66" s="32"/>
      <c r="W66" s="30" t="s">
        <v>101</v>
      </c>
      <c r="X66" s="33" t="n">
        <v>100</v>
      </c>
      <c r="Y66" s="33" t="n">
        <v>100</v>
      </c>
      <c r="Z66" s="33" t="n">
        <v>100</v>
      </c>
    </row>
    <row r="67" customFormat="false" ht="19.15" hidden="false" customHeight="true" outlineLevel="0" collapsed="false">
      <c r="A67" s="29" t="s">
        <v>103</v>
      </c>
      <c r="B67" s="30" t="s">
        <v>103</v>
      </c>
      <c r="C67" s="31" t="s">
        <v>22</v>
      </c>
      <c r="D67" s="31" t="s">
        <v>94</v>
      </c>
      <c r="E67" s="31" t="s">
        <v>51</v>
      </c>
      <c r="F67" s="31" t="s">
        <v>104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V67" s="32"/>
      <c r="W67" s="30" t="s">
        <v>103</v>
      </c>
      <c r="X67" s="33" t="n">
        <f aca="false">X68</f>
        <v>200</v>
      </c>
      <c r="Y67" s="33" t="n">
        <f aca="false">Y68</f>
        <v>200</v>
      </c>
      <c r="Z67" s="33" t="n">
        <f aca="false">Z68</f>
        <v>0</v>
      </c>
    </row>
    <row r="68" customFormat="false" ht="34.15" hidden="false" customHeight="true" outlineLevel="0" collapsed="false">
      <c r="A68" s="29" t="s">
        <v>105</v>
      </c>
      <c r="B68" s="30" t="s">
        <v>105</v>
      </c>
      <c r="C68" s="31" t="s">
        <v>22</v>
      </c>
      <c r="D68" s="31" t="s">
        <v>94</v>
      </c>
      <c r="E68" s="31" t="s">
        <v>51</v>
      </c>
      <c r="F68" s="31" t="s">
        <v>104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 t="s">
        <v>43</v>
      </c>
      <c r="S68" s="31" t="s">
        <v>51</v>
      </c>
      <c r="T68" s="31" t="s">
        <v>69</v>
      </c>
      <c r="U68" s="32"/>
      <c r="V68" s="32"/>
      <c r="W68" s="30" t="s">
        <v>105</v>
      </c>
      <c r="X68" s="33" t="n">
        <v>200</v>
      </c>
      <c r="Y68" s="33" t="n">
        <v>200</v>
      </c>
      <c r="Z68" s="33" t="n">
        <v>0</v>
      </c>
    </row>
    <row r="69" customFormat="false" ht="26.45" hidden="false" customHeight="true" outlineLevel="0" collapsed="false">
      <c r="A69" s="29" t="s">
        <v>70</v>
      </c>
      <c r="B69" s="30" t="s">
        <v>70</v>
      </c>
      <c r="C69" s="31" t="s">
        <v>22</v>
      </c>
      <c r="D69" s="31" t="s">
        <v>94</v>
      </c>
      <c r="E69" s="31" t="s">
        <v>71</v>
      </c>
      <c r="F69" s="31" t="s">
        <v>25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V69" s="32"/>
      <c r="W69" s="30" t="s">
        <v>70</v>
      </c>
      <c r="X69" s="33" t="n">
        <f aca="false">X70</f>
        <v>0</v>
      </c>
      <c r="Y69" s="33" t="n">
        <f aca="false">Y70</f>
        <v>0</v>
      </c>
      <c r="Z69" s="33" t="n">
        <f aca="false">Z70</f>
        <v>0</v>
      </c>
    </row>
    <row r="70" customFormat="false" ht="21.6" hidden="false" customHeight="true" outlineLevel="0" collapsed="false">
      <c r="A70" s="29" t="s">
        <v>57</v>
      </c>
      <c r="B70" s="30" t="s">
        <v>57</v>
      </c>
      <c r="C70" s="31" t="s">
        <v>22</v>
      </c>
      <c r="D70" s="31" t="s">
        <v>94</v>
      </c>
      <c r="E70" s="31" t="s">
        <v>71</v>
      </c>
      <c r="F70" s="31" t="s">
        <v>58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2"/>
      <c r="V70" s="32"/>
      <c r="W70" s="30" t="s">
        <v>57</v>
      </c>
      <c r="X70" s="33" t="n">
        <f aca="false">X71</f>
        <v>0</v>
      </c>
      <c r="Y70" s="33" t="n">
        <f aca="false">Y71</f>
        <v>0</v>
      </c>
      <c r="Z70" s="33" t="n">
        <f aca="false">Z71</f>
        <v>0</v>
      </c>
    </row>
    <row r="71" customFormat="false" ht="34.15" hidden="false" customHeight="true" outlineLevel="0" collapsed="false">
      <c r="A71" s="29" t="s">
        <v>72</v>
      </c>
      <c r="B71" s="30" t="s">
        <v>72</v>
      </c>
      <c r="C71" s="31" t="s">
        <v>22</v>
      </c>
      <c r="D71" s="31" t="s">
        <v>94</v>
      </c>
      <c r="E71" s="31" t="s">
        <v>71</v>
      </c>
      <c r="F71" s="31" t="s">
        <v>58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 t="s">
        <v>55</v>
      </c>
      <c r="S71" s="31" t="s">
        <v>34</v>
      </c>
      <c r="T71" s="31" t="s">
        <v>48</v>
      </c>
      <c r="U71" s="32"/>
      <c r="V71" s="32"/>
      <c r="W71" s="30" t="s">
        <v>72</v>
      </c>
      <c r="X71" s="33" t="n">
        <v>0</v>
      </c>
      <c r="Y71" s="33" t="n">
        <v>0</v>
      </c>
      <c r="Z71" s="33" t="n">
        <v>0</v>
      </c>
    </row>
    <row r="72" s="28" customFormat="true" ht="27.6" hidden="false" customHeight="true" outlineLevel="0" collapsed="false">
      <c r="A72" s="22" t="s">
        <v>106</v>
      </c>
      <c r="B72" s="23" t="s">
        <v>107</v>
      </c>
      <c r="C72" s="25" t="s">
        <v>22</v>
      </c>
      <c r="D72" s="25" t="s">
        <v>108</v>
      </c>
      <c r="E72" s="25" t="s">
        <v>24</v>
      </c>
      <c r="F72" s="25" t="s">
        <v>25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/>
      <c r="V72" s="26"/>
      <c r="W72" s="23" t="s">
        <v>106</v>
      </c>
      <c r="X72" s="27" t="n">
        <f aca="false">X73+X76</f>
        <v>7430.9</v>
      </c>
      <c r="Y72" s="27" t="n">
        <f aca="false">Y73+Y76</f>
        <v>7431.2</v>
      </c>
      <c r="Z72" s="27" t="n">
        <f aca="false">Z73+Z76</f>
        <v>7431.2</v>
      </c>
    </row>
    <row r="73" customFormat="false" ht="31.9" hidden="false" customHeight="true" outlineLevel="0" collapsed="false">
      <c r="A73" s="29" t="s">
        <v>70</v>
      </c>
      <c r="B73" s="30" t="s">
        <v>70</v>
      </c>
      <c r="C73" s="31" t="s">
        <v>22</v>
      </c>
      <c r="D73" s="31" t="s">
        <v>108</v>
      </c>
      <c r="E73" s="31" t="s">
        <v>71</v>
      </c>
      <c r="F73" s="31" t="s">
        <v>25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/>
      <c r="V73" s="32"/>
      <c r="W73" s="30" t="s">
        <v>70</v>
      </c>
      <c r="X73" s="33" t="n">
        <f aca="false">X74</f>
        <v>5.6</v>
      </c>
      <c r="Y73" s="33" t="n">
        <f aca="false">Y74</f>
        <v>5.6</v>
      </c>
      <c r="Z73" s="33" t="n">
        <f aca="false">Z74</f>
        <v>5.6</v>
      </c>
    </row>
    <row r="74" customFormat="false" ht="12.6" hidden="false" customHeight="true" outlineLevel="0" collapsed="false">
      <c r="A74" s="29" t="s">
        <v>109</v>
      </c>
      <c r="B74" s="30" t="s">
        <v>109</v>
      </c>
      <c r="C74" s="31" t="s">
        <v>22</v>
      </c>
      <c r="D74" s="31" t="s">
        <v>108</v>
      </c>
      <c r="E74" s="31" t="s">
        <v>71</v>
      </c>
      <c r="F74" s="31" t="s">
        <v>110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2"/>
      <c r="V74" s="32"/>
      <c r="W74" s="30" t="s">
        <v>109</v>
      </c>
      <c r="X74" s="33" t="n">
        <f aca="false">X75</f>
        <v>5.6</v>
      </c>
      <c r="Y74" s="33" t="n">
        <f aca="false">Y75</f>
        <v>5.6</v>
      </c>
      <c r="Z74" s="33" t="n">
        <f aca="false">Z75</f>
        <v>5.6</v>
      </c>
    </row>
    <row r="75" customFormat="false" ht="31.15" hidden="false" customHeight="true" outlineLevel="0" collapsed="false">
      <c r="A75" s="29" t="s">
        <v>111</v>
      </c>
      <c r="B75" s="30" t="s">
        <v>111</v>
      </c>
      <c r="C75" s="31" t="s">
        <v>22</v>
      </c>
      <c r="D75" s="31" t="s">
        <v>108</v>
      </c>
      <c r="E75" s="31" t="s">
        <v>71</v>
      </c>
      <c r="F75" s="31" t="s">
        <v>110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 t="s">
        <v>55</v>
      </c>
      <c r="S75" s="31" t="s">
        <v>34</v>
      </c>
      <c r="T75" s="31" t="s">
        <v>48</v>
      </c>
      <c r="U75" s="32"/>
      <c r="V75" s="32"/>
      <c r="W75" s="30" t="s">
        <v>111</v>
      </c>
      <c r="X75" s="33" t="n">
        <v>5.6</v>
      </c>
      <c r="Y75" s="33" t="n">
        <v>5.6</v>
      </c>
      <c r="Z75" s="33" t="n">
        <v>5.6</v>
      </c>
    </row>
    <row r="76" customFormat="false" ht="47.25" hidden="false" customHeight="false" outlineLevel="0" collapsed="false">
      <c r="A76" s="29" t="s">
        <v>112</v>
      </c>
      <c r="B76" s="30" t="s">
        <v>112</v>
      </c>
      <c r="C76" s="31" t="s">
        <v>22</v>
      </c>
      <c r="D76" s="31" t="s">
        <v>108</v>
      </c>
      <c r="E76" s="31" t="s">
        <v>113</v>
      </c>
      <c r="F76" s="31" t="s">
        <v>25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2"/>
      <c r="V76" s="32"/>
      <c r="W76" s="30" t="s">
        <v>112</v>
      </c>
      <c r="X76" s="33" t="n">
        <f aca="false">X77</f>
        <v>7425.3</v>
      </c>
      <c r="Y76" s="33" t="n">
        <f aca="false">Y77</f>
        <v>7425.6</v>
      </c>
      <c r="Z76" s="33" t="n">
        <f aca="false">Z77</f>
        <v>7425.6</v>
      </c>
    </row>
    <row r="77" customFormat="false" ht="15.75" hidden="false" customHeight="false" outlineLevel="0" collapsed="false">
      <c r="A77" s="29" t="s">
        <v>114</v>
      </c>
      <c r="B77" s="30" t="s">
        <v>114</v>
      </c>
      <c r="C77" s="31" t="s">
        <v>22</v>
      </c>
      <c r="D77" s="31" t="s">
        <v>108</v>
      </c>
      <c r="E77" s="31" t="s">
        <v>113</v>
      </c>
      <c r="F77" s="31" t="s">
        <v>110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V77" s="32"/>
      <c r="W77" s="30" t="s">
        <v>114</v>
      </c>
      <c r="X77" s="33" t="n">
        <f aca="false">X78+X79+X80</f>
        <v>7425.3</v>
      </c>
      <c r="Y77" s="33" t="n">
        <f aca="false">Y78+Y79+Y80</f>
        <v>7425.6</v>
      </c>
      <c r="Z77" s="33" t="n">
        <f aca="false">Z78+Z79+Z80</f>
        <v>7425.6</v>
      </c>
    </row>
    <row r="78" customFormat="false" ht="79.15" hidden="false" customHeight="true" outlineLevel="0" collapsed="false">
      <c r="A78" s="29" t="s">
        <v>115</v>
      </c>
      <c r="B78" s="30" t="s">
        <v>115</v>
      </c>
      <c r="C78" s="31" t="s">
        <v>22</v>
      </c>
      <c r="D78" s="31" t="s">
        <v>108</v>
      </c>
      <c r="E78" s="31" t="s">
        <v>113</v>
      </c>
      <c r="F78" s="31" t="s">
        <v>110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 t="s">
        <v>33</v>
      </c>
      <c r="S78" s="31" t="s">
        <v>34</v>
      </c>
      <c r="T78" s="31" t="s">
        <v>48</v>
      </c>
      <c r="U78" s="32"/>
      <c r="V78" s="32"/>
      <c r="W78" s="30" t="s">
        <v>115</v>
      </c>
      <c r="X78" s="33" t="n">
        <v>7268.4</v>
      </c>
      <c r="Y78" s="33" t="n">
        <v>7268.4</v>
      </c>
      <c r="Z78" s="33" t="n">
        <v>7268.4</v>
      </c>
    </row>
    <row r="79" customFormat="false" ht="28.9" hidden="false" customHeight="true" outlineLevel="0" collapsed="false">
      <c r="A79" s="29" t="s">
        <v>116</v>
      </c>
      <c r="B79" s="36" t="s">
        <v>116</v>
      </c>
      <c r="C79" s="37" t="s">
        <v>22</v>
      </c>
      <c r="D79" s="37" t="s">
        <v>108</v>
      </c>
      <c r="E79" s="37" t="s">
        <v>113</v>
      </c>
      <c r="F79" s="37" t="s">
        <v>110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s">
        <v>43</v>
      </c>
      <c r="S79" s="37" t="s">
        <v>34</v>
      </c>
      <c r="T79" s="37" t="s">
        <v>48</v>
      </c>
      <c r="U79" s="38"/>
      <c r="V79" s="38"/>
      <c r="W79" s="36" t="s">
        <v>116</v>
      </c>
      <c r="X79" s="39" t="n">
        <v>76.9</v>
      </c>
      <c r="Y79" s="33" t="n">
        <v>77.2</v>
      </c>
      <c r="Z79" s="33" t="n">
        <v>77.2</v>
      </c>
    </row>
    <row r="80" customFormat="false" ht="30" hidden="false" customHeight="false" outlineLevel="0" collapsed="false">
      <c r="A80" s="29"/>
      <c r="B80" s="36" t="s">
        <v>117</v>
      </c>
      <c r="C80" s="37" t="s">
        <v>22</v>
      </c>
      <c r="D80" s="37" t="s">
        <v>108</v>
      </c>
      <c r="E80" s="37" t="s">
        <v>113</v>
      </c>
      <c r="F80" s="37" t="s">
        <v>110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 t="s">
        <v>55</v>
      </c>
      <c r="S80" s="37" t="s">
        <v>34</v>
      </c>
      <c r="T80" s="37" t="s">
        <v>48</v>
      </c>
      <c r="U80" s="38"/>
      <c r="V80" s="38"/>
      <c r="W80" s="36"/>
      <c r="X80" s="39" t="n">
        <v>80</v>
      </c>
      <c r="Y80" s="33" t="n">
        <v>80</v>
      </c>
      <c r="Z80" s="33" t="n">
        <v>80</v>
      </c>
    </row>
    <row r="81" s="21" customFormat="true" ht="37.15" hidden="false" customHeight="true" outlineLevel="0" collapsed="false">
      <c r="A81" s="20" t="s">
        <v>118</v>
      </c>
      <c r="B81" s="40" t="s">
        <v>119</v>
      </c>
      <c r="C81" s="41" t="s">
        <v>120</v>
      </c>
      <c r="D81" s="41" t="s">
        <v>23</v>
      </c>
      <c r="E81" s="41" t="s">
        <v>24</v>
      </c>
      <c r="F81" s="41" t="s">
        <v>25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2"/>
      <c r="V81" s="42"/>
      <c r="W81" s="40" t="s">
        <v>118</v>
      </c>
      <c r="X81" s="43" t="n">
        <f aca="false">X82+X85</f>
        <v>4618.8</v>
      </c>
      <c r="Y81" s="44" t="n">
        <f aca="false">Y82+Y85</f>
        <v>4620.6</v>
      </c>
      <c r="Z81" s="44" t="n">
        <f aca="false">Z82+Z85</f>
        <v>4864.4</v>
      </c>
    </row>
    <row r="82" s="28" customFormat="true" ht="34.9" hidden="false" customHeight="true" outlineLevel="0" collapsed="false">
      <c r="A82" s="22" t="s">
        <v>121</v>
      </c>
      <c r="B82" s="45" t="s">
        <v>122</v>
      </c>
      <c r="C82" s="46" t="s">
        <v>120</v>
      </c>
      <c r="D82" s="46" t="s">
        <v>28</v>
      </c>
      <c r="E82" s="46" t="s">
        <v>24</v>
      </c>
      <c r="F82" s="46" t="s">
        <v>25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5" t="s">
        <v>121</v>
      </c>
      <c r="X82" s="48" t="n">
        <f aca="false">X83</f>
        <v>4322</v>
      </c>
      <c r="Y82" s="27" t="n">
        <f aca="false">Y83</f>
        <v>4325</v>
      </c>
      <c r="Z82" s="27" t="n">
        <f aca="false">Z83</f>
        <v>4540</v>
      </c>
    </row>
    <row r="83" customFormat="false" ht="14.45" hidden="false" customHeight="true" outlineLevel="0" collapsed="false">
      <c r="A83" s="29" t="s">
        <v>123</v>
      </c>
      <c r="B83" s="36" t="s">
        <v>123</v>
      </c>
      <c r="C83" s="37" t="s">
        <v>120</v>
      </c>
      <c r="D83" s="37" t="s">
        <v>28</v>
      </c>
      <c r="E83" s="37" t="s">
        <v>124</v>
      </c>
      <c r="F83" s="37" t="s">
        <v>25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  <c r="V83" s="38"/>
      <c r="W83" s="36" t="s">
        <v>123</v>
      </c>
      <c r="X83" s="39" t="n">
        <f aca="false">X84</f>
        <v>4322</v>
      </c>
      <c r="Y83" s="33" t="n">
        <f aca="false">Y84</f>
        <v>4325</v>
      </c>
      <c r="Z83" s="33" t="n">
        <f aca="false">Z84</f>
        <v>4540</v>
      </c>
    </row>
    <row r="84" customFormat="false" ht="32.45" hidden="false" customHeight="true" outlineLevel="0" collapsed="false">
      <c r="A84" s="29" t="s">
        <v>125</v>
      </c>
      <c r="B84" s="36" t="s">
        <v>125</v>
      </c>
      <c r="C84" s="37" t="s">
        <v>120</v>
      </c>
      <c r="D84" s="37" t="s">
        <v>28</v>
      </c>
      <c r="E84" s="37" t="s">
        <v>124</v>
      </c>
      <c r="F84" s="37" t="s">
        <v>126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s">
        <v>43</v>
      </c>
      <c r="S84" s="37" t="s">
        <v>51</v>
      </c>
      <c r="T84" s="37" t="s">
        <v>127</v>
      </c>
      <c r="U84" s="38"/>
      <c r="V84" s="38"/>
      <c r="W84" s="36" t="s">
        <v>125</v>
      </c>
      <c r="X84" s="39" t="n">
        <v>4322</v>
      </c>
      <c r="Y84" s="33" t="n">
        <v>4325</v>
      </c>
      <c r="Z84" s="33" t="n">
        <v>4540</v>
      </c>
    </row>
    <row r="85" s="28" customFormat="true" ht="28.9" hidden="false" customHeight="true" outlineLevel="0" collapsed="false">
      <c r="A85" s="22" t="s">
        <v>128</v>
      </c>
      <c r="B85" s="23" t="s">
        <v>129</v>
      </c>
      <c r="C85" s="25" t="s">
        <v>120</v>
      </c>
      <c r="D85" s="25" t="s">
        <v>84</v>
      </c>
      <c r="E85" s="25" t="s">
        <v>24</v>
      </c>
      <c r="F85" s="25" t="s">
        <v>25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6"/>
      <c r="V85" s="26"/>
      <c r="W85" s="23" t="s">
        <v>128</v>
      </c>
      <c r="X85" s="27" t="n">
        <f aca="false">X86</f>
        <v>296.8</v>
      </c>
      <c r="Y85" s="27" t="n">
        <f aca="false">Y86</f>
        <v>295.6</v>
      </c>
      <c r="Z85" s="27" t="n">
        <f aca="false">Z86</f>
        <v>324.4</v>
      </c>
    </row>
    <row r="86" customFormat="false" ht="15.75" hidden="false" customHeight="false" outlineLevel="0" collapsed="false">
      <c r="A86" s="29" t="s">
        <v>130</v>
      </c>
      <c r="B86" s="30" t="s">
        <v>130</v>
      </c>
      <c r="C86" s="31" t="s">
        <v>120</v>
      </c>
      <c r="D86" s="31" t="s">
        <v>84</v>
      </c>
      <c r="E86" s="31" t="s">
        <v>131</v>
      </c>
      <c r="F86" s="31" t="s">
        <v>25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V86" s="32"/>
      <c r="W86" s="30" t="s">
        <v>130</v>
      </c>
      <c r="X86" s="33" t="n">
        <f aca="false">X87</f>
        <v>296.8</v>
      </c>
      <c r="Y86" s="33" t="n">
        <f aca="false">Y87</f>
        <v>295.6</v>
      </c>
      <c r="Z86" s="33" t="n">
        <f aca="false">Z87</f>
        <v>324.4</v>
      </c>
    </row>
    <row r="87" customFormat="false" ht="32.45" hidden="false" customHeight="true" outlineLevel="0" collapsed="false">
      <c r="A87" s="29" t="s">
        <v>132</v>
      </c>
      <c r="B87" s="30" t="s">
        <v>132</v>
      </c>
      <c r="C87" s="31" t="s">
        <v>120</v>
      </c>
      <c r="D87" s="31" t="s">
        <v>84</v>
      </c>
      <c r="E87" s="31" t="s">
        <v>131</v>
      </c>
      <c r="F87" s="49" t="s">
        <v>126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 t="s">
        <v>43</v>
      </c>
      <c r="S87" s="31" t="s">
        <v>51</v>
      </c>
      <c r="T87" s="31" t="s">
        <v>127</v>
      </c>
      <c r="U87" s="32"/>
      <c r="V87" s="32"/>
      <c r="W87" s="30" t="s">
        <v>132</v>
      </c>
      <c r="X87" s="33" t="n">
        <v>296.8</v>
      </c>
      <c r="Y87" s="33" t="n">
        <v>295.6</v>
      </c>
      <c r="Z87" s="33" t="n">
        <v>324.4</v>
      </c>
    </row>
    <row r="88" s="21" customFormat="true" ht="32.45" hidden="false" customHeight="true" outlineLevel="0" collapsed="false">
      <c r="A88" s="20" t="s">
        <v>133</v>
      </c>
      <c r="B88" s="19" t="s">
        <v>133</v>
      </c>
      <c r="C88" s="10" t="s">
        <v>134</v>
      </c>
      <c r="D88" s="10" t="s">
        <v>23</v>
      </c>
      <c r="E88" s="10" t="s">
        <v>24</v>
      </c>
      <c r="F88" s="10" t="s">
        <v>25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50"/>
      <c r="V88" s="50"/>
      <c r="W88" s="19" t="s">
        <v>133</v>
      </c>
      <c r="X88" s="44" t="n">
        <f aca="false">X89+X92+X95+X98+X101</f>
        <v>6339.5</v>
      </c>
      <c r="Y88" s="44" t="n">
        <f aca="false">Y89+Y92+Y95+Y98+Y101</f>
        <v>6322.8</v>
      </c>
      <c r="Z88" s="44" t="n">
        <f aca="false">Z89+Z92+Z95+Z98+Z101</f>
        <v>6222.8</v>
      </c>
    </row>
    <row r="89" s="28" customFormat="true" ht="30" hidden="false" customHeight="false" outlineLevel="0" collapsed="false">
      <c r="A89" s="22"/>
      <c r="B89" s="23" t="s">
        <v>135</v>
      </c>
      <c r="C89" s="25" t="s">
        <v>134</v>
      </c>
      <c r="D89" s="25" t="s">
        <v>28</v>
      </c>
      <c r="E89" s="25" t="s">
        <v>24</v>
      </c>
      <c r="F89" s="25" t="s">
        <v>25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6"/>
      <c r="V89" s="26"/>
      <c r="W89" s="23"/>
      <c r="X89" s="27" t="n">
        <f aca="false">X90</f>
        <v>100</v>
      </c>
      <c r="Y89" s="27" t="n">
        <f aca="false">Y90</f>
        <v>100</v>
      </c>
      <c r="Z89" s="27" t="n">
        <f aca="false">Z90</f>
        <v>100</v>
      </c>
    </row>
    <row r="90" customFormat="false" ht="32.45" hidden="false" customHeight="true" outlineLevel="0" collapsed="false">
      <c r="A90" s="29" t="s">
        <v>136</v>
      </c>
      <c r="B90" s="30" t="s">
        <v>135</v>
      </c>
      <c r="C90" s="31" t="s">
        <v>134</v>
      </c>
      <c r="D90" s="31" t="s">
        <v>28</v>
      </c>
      <c r="E90" s="31" t="s">
        <v>24</v>
      </c>
      <c r="F90" s="31" t="s">
        <v>137</v>
      </c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V90" s="32"/>
      <c r="W90" s="30" t="s">
        <v>136</v>
      </c>
      <c r="X90" s="33" t="n">
        <f aca="false">X91</f>
        <v>100</v>
      </c>
      <c r="Y90" s="33" t="n">
        <f aca="false">Y91</f>
        <v>100</v>
      </c>
      <c r="Z90" s="33" t="n">
        <f aca="false">Z91</f>
        <v>100</v>
      </c>
    </row>
    <row r="91" customFormat="false" ht="48" hidden="false" customHeight="true" outlineLevel="0" collapsed="false">
      <c r="A91" s="29" t="s">
        <v>138</v>
      </c>
      <c r="B91" s="30" t="s">
        <v>139</v>
      </c>
      <c r="C91" s="31" t="s">
        <v>134</v>
      </c>
      <c r="D91" s="31" t="s">
        <v>28</v>
      </c>
      <c r="E91" s="31" t="s">
        <v>24</v>
      </c>
      <c r="F91" s="31" t="s">
        <v>137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 t="s">
        <v>43</v>
      </c>
      <c r="S91" s="31" t="s">
        <v>102</v>
      </c>
      <c r="T91" s="31" t="s">
        <v>35</v>
      </c>
      <c r="U91" s="32"/>
      <c r="V91" s="32"/>
      <c r="W91" s="30" t="s">
        <v>138</v>
      </c>
      <c r="X91" s="33" t="n">
        <v>100</v>
      </c>
      <c r="Y91" s="33" t="n">
        <v>100</v>
      </c>
      <c r="Z91" s="33" t="n">
        <v>100</v>
      </c>
    </row>
    <row r="92" s="28" customFormat="true" ht="30" hidden="false" customHeight="false" outlineLevel="0" collapsed="false">
      <c r="A92" s="22"/>
      <c r="B92" s="23" t="s">
        <v>140</v>
      </c>
      <c r="C92" s="25" t="s">
        <v>134</v>
      </c>
      <c r="D92" s="25" t="s">
        <v>84</v>
      </c>
      <c r="E92" s="25" t="s">
        <v>24</v>
      </c>
      <c r="F92" s="25" t="s">
        <v>2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6"/>
      <c r="V92" s="26"/>
      <c r="W92" s="23"/>
      <c r="X92" s="27" t="n">
        <f aca="false">X93</f>
        <v>160</v>
      </c>
      <c r="Y92" s="27" t="n">
        <f aca="false">Y93</f>
        <v>160</v>
      </c>
      <c r="Z92" s="27" t="n">
        <f aca="false">Z93</f>
        <v>110</v>
      </c>
    </row>
    <row r="93" customFormat="false" ht="31.15" hidden="false" customHeight="true" outlineLevel="0" collapsed="false">
      <c r="A93" s="29" t="s">
        <v>141</v>
      </c>
      <c r="B93" s="30" t="s">
        <v>140</v>
      </c>
      <c r="C93" s="31" t="s">
        <v>134</v>
      </c>
      <c r="D93" s="31" t="s">
        <v>84</v>
      </c>
      <c r="E93" s="31" t="s">
        <v>24</v>
      </c>
      <c r="F93" s="31" t="s">
        <v>142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V93" s="32"/>
      <c r="W93" s="30" t="s">
        <v>141</v>
      </c>
      <c r="X93" s="33" t="n">
        <f aca="false">X94</f>
        <v>160</v>
      </c>
      <c r="Y93" s="33" t="n">
        <f aca="false">Y94</f>
        <v>160</v>
      </c>
      <c r="Z93" s="33" t="n">
        <f aca="false">Z94</f>
        <v>110</v>
      </c>
    </row>
    <row r="94" customFormat="false" ht="32.25" hidden="false" customHeight="true" outlineLevel="0" collapsed="false">
      <c r="A94" s="29" t="s">
        <v>143</v>
      </c>
      <c r="B94" s="30" t="s">
        <v>42</v>
      </c>
      <c r="C94" s="31" t="s">
        <v>134</v>
      </c>
      <c r="D94" s="31" t="s">
        <v>84</v>
      </c>
      <c r="E94" s="31" t="s">
        <v>24</v>
      </c>
      <c r="F94" s="31" t="s">
        <v>142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 t="s">
        <v>43</v>
      </c>
      <c r="S94" s="31" t="s">
        <v>40</v>
      </c>
      <c r="T94" s="31" t="s">
        <v>127</v>
      </c>
      <c r="U94" s="32"/>
      <c r="V94" s="32"/>
      <c r="W94" s="30" t="s">
        <v>143</v>
      </c>
      <c r="X94" s="33" t="n">
        <v>160</v>
      </c>
      <c r="Y94" s="33" t="n">
        <v>160</v>
      </c>
      <c r="Z94" s="33" t="n">
        <v>110</v>
      </c>
    </row>
    <row r="95" s="28" customFormat="true" ht="30" hidden="false" customHeight="false" outlineLevel="0" collapsed="false">
      <c r="A95" s="22"/>
      <c r="B95" s="23" t="s">
        <v>144</v>
      </c>
      <c r="C95" s="25" t="s">
        <v>145</v>
      </c>
      <c r="D95" s="25" t="s">
        <v>94</v>
      </c>
      <c r="E95" s="25" t="s">
        <v>24</v>
      </c>
      <c r="F95" s="25" t="s">
        <v>25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6"/>
      <c r="V95" s="26"/>
      <c r="W95" s="23"/>
      <c r="X95" s="27" t="n">
        <f aca="false">X96</f>
        <v>0</v>
      </c>
      <c r="Y95" s="27" t="n">
        <f aca="false">Y96</f>
        <v>0</v>
      </c>
      <c r="Z95" s="27" t="n">
        <f aca="false">Z96</f>
        <v>0</v>
      </c>
    </row>
    <row r="96" customFormat="false" ht="30" hidden="false" customHeight="false" outlineLevel="0" collapsed="false">
      <c r="A96" s="29"/>
      <c r="B96" s="30" t="s">
        <v>144</v>
      </c>
      <c r="C96" s="31" t="s">
        <v>134</v>
      </c>
      <c r="D96" s="31" t="s">
        <v>94</v>
      </c>
      <c r="E96" s="31" t="s">
        <v>24</v>
      </c>
      <c r="F96" s="31" t="s">
        <v>137</v>
      </c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V96" s="32"/>
      <c r="W96" s="30"/>
      <c r="X96" s="33" t="n">
        <f aca="false">X97</f>
        <v>0</v>
      </c>
      <c r="Y96" s="33" t="n">
        <f aca="false">Y97</f>
        <v>0</v>
      </c>
      <c r="Z96" s="33" t="n">
        <f aca="false">Z97</f>
        <v>0</v>
      </c>
    </row>
    <row r="97" customFormat="false" ht="30" hidden="false" customHeight="false" outlineLevel="0" collapsed="false">
      <c r="A97" s="29"/>
      <c r="B97" s="30" t="s">
        <v>42</v>
      </c>
      <c r="C97" s="31" t="s">
        <v>134</v>
      </c>
      <c r="D97" s="31" t="s">
        <v>94</v>
      </c>
      <c r="E97" s="31" t="s">
        <v>24</v>
      </c>
      <c r="F97" s="31" t="s">
        <v>137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 t="s">
        <v>43</v>
      </c>
      <c r="S97" s="31" t="s">
        <v>34</v>
      </c>
      <c r="T97" s="31" t="s">
        <v>48</v>
      </c>
      <c r="U97" s="32"/>
      <c r="V97" s="32"/>
      <c r="W97" s="30"/>
      <c r="X97" s="33" t="n">
        <v>0</v>
      </c>
      <c r="Y97" s="33" t="n">
        <v>0</v>
      </c>
      <c r="Z97" s="33" t="n">
        <v>0</v>
      </c>
    </row>
    <row r="98" s="28" customFormat="true" ht="28.9" hidden="false" customHeight="true" outlineLevel="0" collapsed="false">
      <c r="A98" s="22"/>
      <c r="B98" s="23" t="s">
        <v>146</v>
      </c>
      <c r="C98" s="25" t="s">
        <v>134</v>
      </c>
      <c r="D98" s="25" t="s">
        <v>108</v>
      </c>
      <c r="E98" s="25" t="s">
        <v>24</v>
      </c>
      <c r="F98" s="25" t="s">
        <v>25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6"/>
      <c r="V98" s="26"/>
      <c r="W98" s="23"/>
      <c r="X98" s="27" t="n">
        <f aca="false">X99</f>
        <v>0</v>
      </c>
      <c r="Y98" s="27" t="n">
        <f aca="false">Y99</f>
        <v>0</v>
      </c>
      <c r="Z98" s="27" t="n">
        <f aca="false">Z99</f>
        <v>0</v>
      </c>
    </row>
    <row r="99" customFormat="false" ht="15.75" hidden="false" customHeight="false" outlineLevel="0" collapsed="false">
      <c r="A99" s="29"/>
      <c r="B99" s="30" t="s">
        <v>147</v>
      </c>
      <c r="C99" s="31" t="s">
        <v>134</v>
      </c>
      <c r="D99" s="31" t="s">
        <v>108</v>
      </c>
      <c r="E99" s="31" t="s">
        <v>24</v>
      </c>
      <c r="F99" s="31" t="s">
        <v>148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V99" s="32"/>
      <c r="W99" s="30"/>
      <c r="X99" s="33" t="n">
        <f aca="false">X100</f>
        <v>0</v>
      </c>
      <c r="Y99" s="33" t="n">
        <f aca="false">Y100</f>
        <v>0</v>
      </c>
      <c r="Z99" s="33" t="n">
        <f aca="false">Z100</f>
        <v>0</v>
      </c>
    </row>
    <row r="100" customFormat="false" ht="30" hidden="false" customHeight="false" outlineLevel="0" collapsed="false">
      <c r="A100" s="29"/>
      <c r="B100" s="30" t="s">
        <v>149</v>
      </c>
      <c r="C100" s="31" t="s">
        <v>134</v>
      </c>
      <c r="D100" s="31" t="s">
        <v>108</v>
      </c>
      <c r="E100" s="31" t="s">
        <v>24</v>
      </c>
      <c r="F100" s="31" t="s">
        <v>148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 t="s">
        <v>43</v>
      </c>
      <c r="S100" s="31" t="s">
        <v>51</v>
      </c>
      <c r="T100" s="31" t="s">
        <v>69</v>
      </c>
      <c r="U100" s="32"/>
      <c r="V100" s="32"/>
      <c r="W100" s="30"/>
      <c r="X100" s="33" t="n">
        <v>0</v>
      </c>
      <c r="Y100" s="33" t="n">
        <v>0</v>
      </c>
      <c r="Z100" s="33" t="n">
        <v>0</v>
      </c>
    </row>
    <row r="101" s="28" customFormat="true" ht="31.15" hidden="false" customHeight="true" outlineLevel="0" collapsed="false">
      <c r="A101" s="22" t="s">
        <v>150</v>
      </c>
      <c r="B101" s="23" t="s">
        <v>151</v>
      </c>
      <c r="C101" s="25" t="s">
        <v>134</v>
      </c>
      <c r="D101" s="25" t="s">
        <v>152</v>
      </c>
      <c r="E101" s="25" t="s">
        <v>24</v>
      </c>
      <c r="F101" s="25" t="s">
        <v>25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6"/>
      <c r="V101" s="26"/>
      <c r="W101" s="23" t="s">
        <v>150</v>
      </c>
      <c r="X101" s="27" t="n">
        <f aca="false">X102+X104+X106</f>
        <v>6079.5</v>
      </c>
      <c r="Y101" s="27" t="n">
        <f aca="false">Y102+Y104+Y106</f>
        <v>6062.8</v>
      </c>
      <c r="Z101" s="27" t="n">
        <f aca="false">Z102+Z104+Z106</f>
        <v>6012.8</v>
      </c>
    </row>
    <row r="102" customFormat="false" ht="15.6" hidden="false" customHeight="true" outlineLevel="0" collapsed="false">
      <c r="A102" s="29" t="s">
        <v>153</v>
      </c>
      <c r="B102" s="30" t="s">
        <v>153</v>
      </c>
      <c r="C102" s="31" t="s">
        <v>134</v>
      </c>
      <c r="D102" s="31" t="s">
        <v>152</v>
      </c>
      <c r="E102" s="31" t="s">
        <v>154</v>
      </c>
      <c r="F102" s="31" t="s">
        <v>25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V102" s="32"/>
      <c r="W102" s="30" t="s">
        <v>153</v>
      </c>
      <c r="X102" s="33" t="n">
        <f aca="false">X103</f>
        <v>5675.5</v>
      </c>
      <c r="Y102" s="33" t="n">
        <f aca="false">Y103</f>
        <v>5658.8</v>
      </c>
      <c r="Z102" s="33" t="n">
        <f aca="false">Z103</f>
        <v>5658.8</v>
      </c>
    </row>
    <row r="103" customFormat="false" ht="30" hidden="false" customHeight="true" outlineLevel="0" collapsed="false">
      <c r="A103" s="29" t="s">
        <v>155</v>
      </c>
      <c r="B103" s="30" t="s">
        <v>155</v>
      </c>
      <c r="C103" s="31" t="s">
        <v>134</v>
      </c>
      <c r="D103" s="31" t="s">
        <v>152</v>
      </c>
      <c r="E103" s="31" t="s">
        <v>154</v>
      </c>
      <c r="F103" s="49" t="s">
        <v>126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 t="s">
        <v>43</v>
      </c>
      <c r="S103" s="31" t="s">
        <v>102</v>
      </c>
      <c r="T103" s="31" t="s">
        <v>40</v>
      </c>
      <c r="U103" s="32"/>
      <c r="V103" s="32"/>
      <c r="W103" s="30" t="s">
        <v>155</v>
      </c>
      <c r="X103" s="33" t="n">
        <v>5675.5</v>
      </c>
      <c r="Y103" s="33" t="n">
        <v>5658.8</v>
      </c>
      <c r="Z103" s="33" t="n">
        <v>5658.8</v>
      </c>
    </row>
    <row r="104" customFormat="false" ht="19.15" hidden="false" customHeight="true" outlineLevel="0" collapsed="false">
      <c r="A104" s="29" t="s">
        <v>156</v>
      </c>
      <c r="B104" s="30" t="s">
        <v>156</v>
      </c>
      <c r="C104" s="31" t="s">
        <v>134</v>
      </c>
      <c r="D104" s="31" t="s">
        <v>152</v>
      </c>
      <c r="E104" s="31" t="s">
        <v>157</v>
      </c>
      <c r="F104" s="31" t="s">
        <v>25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V104" s="32"/>
      <c r="W104" s="30" t="s">
        <v>156</v>
      </c>
      <c r="X104" s="33" t="n">
        <f aca="false">X105</f>
        <v>254</v>
      </c>
      <c r="Y104" s="33" t="n">
        <f aca="false">Y105</f>
        <v>254</v>
      </c>
      <c r="Z104" s="33" t="n">
        <f aca="false">Z105</f>
        <v>254</v>
      </c>
    </row>
    <row r="105" customFormat="false" ht="46.9" hidden="false" customHeight="true" outlineLevel="0" collapsed="false">
      <c r="A105" s="29" t="s">
        <v>158</v>
      </c>
      <c r="B105" s="30" t="s">
        <v>158</v>
      </c>
      <c r="C105" s="31" t="s">
        <v>134</v>
      </c>
      <c r="D105" s="31" t="s">
        <v>152</v>
      </c>
      <c r="E105" s="31" t="s">
        <v>157</v>
      </c>
      <c r="F105" s="49" t="s">
        <v>126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 t="s">
        <v>43</v>
      </c>
      <c r="S105" s="31" t="s">
        <v>102</v>
      </c>
      <c r="T105" s="31" t="s">
        <v>40</v>
      </c>
      <c r="U105" s="32"/>
      <c r="V105" s="32"/>
      <c r="W105" s="30" t="s">
        <v>158</v>
      </c>
      <c r="X105" s="33" t="n">
        <v>254</v>
      </c>
      <c r="Y105" s="33" t="n">
        <v>254</v>
      </c>
      <c r="Z105" s="33" t="n">
        <v>254</v>
      </c>
    </row>
    <row r="106" customFormat="false" ht="15.75" hidden="false" customHeight="false" outlineLevel="0" collapsed="false">
      <c r="A106" s="29" t="s">
        <v>159</v>
      </c>
      <c r="B106" s="30" t="s">
        <v>159</v>
      </c>
      <c r="C106" s="31" t="s">
        <v>134</v>
      </c>
      <c r="D106" s="31" t="s">
        <v>152</v>
      </c>
      <c r="E106" s="31" t="s">
        <v>160</v>
      </c>
      <c r="F106" s="31" t="s">
        <v>25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V106" s="32"/>
      <c r="W106" s="30" t="s">
        <v>159</v>
      </c>
      <c r="X106" s="33" t="n">
        <f aca="false">X107</f>
        <v>150</v>
      </c>
      <c r="Y106" s="33" t="n">
        <f aca="false">Y107</f>
        <v>150</v>
      </c>
      <c r="Z106" s="33" t="n">
        <f aca="false">Z107</f>
        <v>100</v>
      </c>
    </row>
    <row r="107" customFormat="false" ht="31.9" hidden="false" customHeight="true" outlineLevel="0" collapsed="false">
      <c r="A107" s="29" t="s">
        <v>161</v>
      </c>
      <c r="B107" s="30" t="s">
        <v>161</v>
      </c>
      <c r="C107" s="31" t="s">
        <v>134</v>
      </c>
      <c r="D107" s="31" t="s">
        <v>152</v>
      </c>
      <c r="E107" s="31" t="s">
        <v>160</v>
      </c>
      <c r="F107" s="49" t="s">
        <v>126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 t="s">
        <v>43</v>
      </c>
      <c r="S107" s="31" t="s">
        <v>102</v>
      </c>
      <c r="T107" s="31" t="s">
        <v>40</v>
      </c>
      <c r="U107" s="32"/>
      <c r="V107" s="32"/>
      <c r="W107" s="30" t="s">
        <v>161</v>
      </c>
      <c r="X107" s="33" t="n">
        <v>150</v>
      </c>
      <c r="Y107" s="33" t="n">
        <v>150</v>
      </c>
      <c r="Z107" s="33" t="n">
        <v>100</v>
      </c>
    </row>
    <row r="108" s="21" customFormat="true" ht="24" hidden="false" customHeight="true" outlineLevel="0" collapsed="false">
      <c r="A108" s="20" t="s">
        <v>162</v>
      </c>
      <c r="B108" s="19" t="s">
        <v>163</v>
      </c>
      <c r="C108" s="10" t="s">
        <v>164</v>
      </c>
      <c r="D108" s="10" t="s">
        <v>23</v>
      </c>
      <c r="E108" s="10" t="s">
        <v>24</v>
      </c>
      <c r="F108" s="10" t="s">
        <v>25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50"/>
      <c r="V108" s="50"/>
      <c r="W108" s="19" t="s">
        <v>162</v>
      </c>
      <c r="X108" s="44" t="n">
        <f aca="false">X109+X120+X129</f>
        <v>14662.6</v>
      </c>
      <c r="Y108" s="44" t="n">
        <f aca="false">Y109+Y120+Y129</f>
        <v>14817.4</v>
      </c>
      <c r="Z108" s="44" t="n">
        <f aca="false">Z109+Z120+Z129</f>
        <v>14609.4</v>
      </c>
    </row>
    <row r="109" s="28" customFormat="true" ht="21" hidden="false" customHeight="true" outlineLevel="0" collapsed="false">
      <c r="A109" s="22" t="s">
        <v>165</v>
      </c>
      <c r="B109" s="23" t="s">
        <v>166</v>
      </c>
      <c r="C109" s="25" t="s">
        <v>164</v>
      </c>
      <c r="D109" s="25" t="s">
        <v>28</v>
      </c>
      <c r="E109" s="25" t="s">
        <v>24</v>
      </c>
      <c r="F109" s="25" t="s">
        <v>25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6"/>
      <c r="V109" s="26"/>
      <c r="W109" s="23" t="s">
        <v>165</v>
      </c>
      <c r="X109" s="27" t="n">
        <f aca="false">X110+X113+X116</f>
        <v>11950.7</v>
      </c>
      <c r="Y109" s="27" t="n">
        <f aca="false">Y110+Y113+Y116</f>
        <v>12097.5</v>
      </c>
      <c r="Z109" s="27" t="n">
        <f aca="false">Z110+Z113+Z116</f>
        <v>11947.5</v>
      </c>
    </row>
    <row r="110" customFormat="false" ht="15.75" hidden="false" customHeight="false" outlineLevel="0" collapsed="false">
      <c r="A110" s="29" t="s">
        <v>167</v>
      </c>
      <c r="B110" s="30" t="s">
        <v>167</v>
      </c>
      <c r="C110" s="31" t="s">
        <v>164</v>
      </c>
      <c r="D110" s="31" t="s">
        <v>28</v>
      </c>
      <c r="E110" s="31" t="s">
        <v>168</v>
      </c>
      <c r="F110" s="31" t="s">
        <v>25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V110" s="32"/>
      <c r="W110" s="30" t="s">
        <v>167</v>
      </c>
      <c r="X110" s="33" t="n">
        <f aca="false">X111</f>
        <v>200</v>
      </c>
      <c r="Y110" s="33" t="n">
        <f aca="false">Y111</f>
        <v>200</v>
      </c>
      <c r="Z110" s="33" t="n">
        <f aca="false">Z111</f>
        <v>50</v>
      </c>
    </row>
    <row r="111" customFormat="false" ht="16.9" hidden="false" customHeight="true" outlineLevel="0" collapsed="false">
      <c r="A111" s="29" t="s">
        <v>169</v>
      </c>
      <c r="B111" s="30" t="s">
        <v>169</v>
      </c>
      <c r="C111" s="31" t="s">
        <v>164</v>
      </c>
      <c r="D111" s="31" t="s">
        <v>28</v>
      </c>
      <c r="E111" s="31" t="s">
        <v>168</v>
      </c>
      <c r="F111" s="31" t="s">
        <v>170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V111" s="32"/>
      <c r="W111" s="30" t="s">
        <v>169</v>
      </c>
      <c r="X111" s="33" t="n">
        <f aca="false">X112</f>
        <v>200</v>
      </c>
      <c r="Y111" s="33" t="n">
        <f aca="false">Y112</f>
        <v>200</v>
      </c>
      <c r="Z111" s="33" t="n">
        <f aca="false">Z112</f>
        <v>50</v>
      </c>
    </row>
    <row r="112" customFormat="false" ht="29.45" hidden="false" customHeight="true" outlineLevel="0" collapsed="false">
      <c r="A112" s="29" t="s">
        <v>171</v>
      </c>
      <c r="B112" s="30" t="s">
        <v>171</v>
      </c>
      <c r="C112" s="31" t="s">
        <v>164</v>
      </c>
      <c r="D112" s="31" t="s">
        <v>28</v>
      </c>
      <c r="E112" s="31" t="s">
        <v>168</v>
      </c>
      <c r="F112" s="31" t="s">
        <v>17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 t="s">
        <v>43</v>
      </c>
      <c r="S112" s="31" t="s">
        <v>172</v>
      </c>
      <c r="T112" s="31" t="s">
        <v>34</v>
      </c>
      <c r="U112" s="32"/>
      <c r="V112" s="32"/>
      <c r="W112" s="30" t="s">
        <v>171</v>
      </c>
      <c r="X112" s="33" t="n">
        <v>200</v>
      </c>
      <c r="Y112" s="33" t="n">
        <v>200</v>
      </c>
      <c r="Z112" s="33" t="n">
        <v>50</v>
      </c>
    </row>
    <row r="113" customFormat="false" ht="25.9" hidden="false" customHeight="true" outlineLevel="0" collapsed="false">
      <c r="A113" s="29" t="s">
        <v>70</v>
      </c>
      <c r="B113" s="30" t="s">
        <v>70</v>
      </c>
      <c r="C113" s="31" t="s">
        <v>164</v>
      </c>
      <c r="D113" s="31" t="s">
        <v>28</v>
      </c>
      <c r="E113" s="31" t="s">
        <v>71</v>
      </c>
      <c r="F113" s="31" t="s">
        <v>25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V113" s="32"/>
      <c r="W113" s="30" t="s">
        <v>70</v>
      </c>
      <c r="X113" s="33" t="n">
        <f aca="false">X114</f>
        <v>56</v>
      </c>
      <c r="Y113" s="33" t="n">
        <f aca="false">Y114</f>
        <v>56</v>
      </c>
      <c r="Z113" s="33" t="n">
        <f aca="false">Z114</f>
        <v>56</v>
      </c>
    </row>
    <row r="114" customFormat="false" ht="16.15" hidden="false" customHeight="true" outlineLevel="0" collapsed="false">
      <c r="A114" s="29" t="s">
        <v>169</v>
      </c>
      <c r="B114" s="30" t="s">
        <v>169</v>
      </c>
      <c r="C114" s="31" t="s">
        <v>164</v>
      </c>
      <c r="D114" s="31" t="s">
        <v>28</v>
      </c>
      <c r="E114" s="31" t="s">
        <v>71</v>
      </c>
      <c r="F114" s="31" t="s">
        <v>170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V114" s="32"/>
      <c r="W114" s="30" t="s">
        <v>169</v>
      </c>
      <c r="X114" s="33" t="n">
        <f aca="false">X115</f>
        <v>56</v>
      </c>
      <c r="Y114" s="33" t="n">
        <f aca="false">Y115</f>
        <v>56</v>
      </c>
      <c r="Z114" s="33" t="n">
        <f aca="false">Z115</f>
        <v>56</v>
      </c>
    </row>
    <row r="115" customFormat="false" ht="27" hidden="false" customHeight="true" outlineLevel="0" collapsed="false">
      <c r="A115" s="29" t="s">
        <v>173</v>
      </c>
      <c r="B115" s="30" t="s">
        <v>173</v>
      </c>
      <c r="C115" s="31" t="s">
        <v>164</v>
      </c>
      <c r="D115" s="31" t="s">
        <v>28</v>
      </c>
      <c r="E115" s="31" t="s">
        <v>71</v>
      </c>
      <c r="F115" s="31" t="s">
        <v>170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 t="s">
        <v>55</v>
      </c>
      <c r="S115" s="31" t="s">
        <v>172</v>
      </c>
      <c r="T115" s="31" t="s">
        <v>34</v>
      </c>
      <c r="U115" s="32"/>
      <c r="V115" s="32"/>
      <c r="W115" s="30" t="s">
        <v>173</v>
      </c>
      <c r="X115" s="33" t="n">
        <v>56</v>
      </c>
      <c r="Y115" s="33" t="n">
        <v>56</v>
      </c>
      <c r="Z115" s="33" t="n">
        <v>56</v>
      </c>
    </row>
    <row r="116" customFormat="false" ht="47.25" hidden="false" customHeight="false" outlineLevel="0" collapsed="false">
      <c r="A116" s="29" t="s">
        <v>112</v>
      </c>
      <c r="B116" s="30" t="s">
        <v>112</v>
      </c>
      <c r="C116" s="31" t="s">
        <v>164</v>
      </c>
      <c r="D116" s="31" t="s">
        <v>28</v>
      </c>
      <c r="E116" s="31" t="s">
        <v>113</v>
      </c>
      <c r="F116" s="31" t="s">
        <v>25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V116" s="32"/>
      <c r="W116" s="30" t="s">
        <v>112</v>
      </c>
      <c r="X116" s="33" t="n">
        <f aca="false">X117</f>
        <v>11694.7</v>
      </c>
      <c r="Y116" s="33" t="n">
        <f aca="false">Y117</f>
        <v>11841.5</v>
      </c>
      <c r="Z116" s="33" t="n">
        <f aca="false">Z117</f>
        <v>11841.5</v>
      </c>
    </row>
    <row r="117" customFormat="false" ht="16.9" hidden="false" customHeight="true" outlineLevel="0" collapsed="false">
      <c r="A117" s="29" t="s">
        <v>169</v>
      </c>
      <c r="B117" s="30" t="s">
        <v>169</v>
      </c>
      <c r="C117" s="31" t="s">
        <v>164</v>
      </c>
      <c r="D117" s="31" t="s">
        <v>28</v>
      </c>
      <c r="E117" s="31" t="s">
        <v>113</v>
      </c>
      <c r="F117" s="31" t="s">
        <v>170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V117" s="32"/>
      <c r="W117" s="30" t="s">
        <v>169</v>
      </c>
      <c r="X117" s="33" t="n">
        <f aca="false">X118+X119</f>
        <v>11694.7</v>
      </c>
      <c r="Y117" s="33" t="n">
        <f aca="false">Y118+Y119</f>
        <v>11841.5</v>
      </c>
      <c r="Z117" s="33" t="n">
        <f aca="false">Z118+Z119</f>
        <v>11841.5</v>
      </c>
    </row>
    <row r="118" customFormat="false" ht="50.45" hidden="false" customHeight="true" outlineLevel="0" collapsed="false">
      <c r="A118" s="29" t="s">
        <v>174</v>
      </c>
      <c r="B118" s="30" t="s">
        <v>32</v>
      </c>
      <c r="C118" s="31" t="s">
        <v>164</v>
      </c>
      <c r="D118" s="31" t="s">
        <v>28</v>
      </c>
      <c r="E118" s="31" t="s">
        <v>113</v>
      </c>
      <c r="F118" s="31" t="s">
        <v>170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 t="s">
        <v>33</v>
      </c>
      <c r="S118" s="31" t="s">
        <v>172</v>
      </c>
      <c r="T118" s="31" t="s">
        <v>34</v>
      </c>
      <c r="U118" s="32"/>
      <c r="V118" s="32"/>
      <c r="W118" s="30" t="s">
        <v>174</v>
      </c>
      <c r="X118" s="33" t="n">
        <v>7253.3</v>
      </c>
      <c r="Y118" s="33" t="n">
        <v>7253.3</v>
      </c>
      <c r="Z118" s="33" t="n">
        <v>7253.3</v>
      </c>
    </row>
    <row r="119" customFormat="false" ht="30.6" hidden="false" customHeight="true" outlineLevel="0" collapsed="false">
      <c r="A119" s="29" t="s">
        <v>171</v>
      </c>
      <c r="B119" s="30" t="s">
        <v>171</v>
      </c>
      <c r="C119" s="31" t="s">
        <v>164</v>
      </c>
      <c r="D119" s="31" t="s">
        <v>28</v>
      </c>
      <c r="E119" s="31" t="s">
        <v>113</v>
      </c>
      <c r="F119" s="31" t="s">
        <v>170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 t="s">
        <v>43</v>
      </c>
      <c r="S119" s="31" t="s">
        <v>172</v>
      </c>
      <c r="T119" s="31" t="s">
        <v>34</v>
      </c>
      <c r="U119" s="32"/>
      <c r="V119" s="32"/>
      <c r="W119" s="30" t="s">
        <v>171</v>
      </c>
      <c r="X119" s="33" t="n">
        <v>4441.4</v>
      </c>
      <c r="Y119" s="33" t="n">
        <v>4588.2</v>
      </c>
      <c r="Z119" s="33" t="n">
        <v>4588.2</v>
      </c>
    </row>
    <row r="120" s="28" customFormat="true" ht="34.9" hidden="false" customHeight="true" outlineLevel="0" collapsed="false">
      <c r="A120" s="22" t="s">
        <v>175</v>
      </c>
      <c r="B120" s="23" t="s">
        <v>176</v>
      </c>
      <c r="C120" s="25" t="s">
        <v>164</v>
      </c>
      <c r="D120" s="25" t="s">
        <v>84</v>
      </c>
      <c r="E120" s="25" t="s">
        <v>24</v>
      </c>
      <c r="F120" s="25" t="s">
        <v>25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6"/>
      <c r="V120" s="26"/>
      <c r="W120" s="23" t="s">
        <v>175</v>
      </c>
      <c r="X120" s="27" t="n">
        <f aca="false">X121+X124+X128</f>
        <v>2711.9</v>
      </c>
      <c r="Y120" s="27" t="n">
        <f aca="false">Y121+Y124+Y128</f>
        <v>2719.9</v>
      </c>
      <c r="Z120" s="27" t="n">
        <f aca="false">Z121+Z124+Z128</f>
        <v>2661.9</v>
      </c>
    </row>
    <row r="121" customFormat="false" ht="15.75" hidden="false" customHeight="false" outlineLevel="0" collapsed="false">
      <c r="A121" s="29" t="s">
        <v>167</v>
      </c>
      <c r="B121" s="30" t="s">
        <v>167</v>
      </c>
      <c r="C121" s="31" t="s">
        <v>164</v>
      </c>
      <c r="D121" s="31" t="s">
        <v>84</v>
      </c>
      <c r="E121" s="31" t="s">
        <v>168</v>
      </c>
      <c r="F121" s="31" t="s">
        <v>25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V121" s="32"/>
      <c r="W121" s="30" t="s">
        <v>167</v>
      </c>
      <c r="X121" s="33" t="n">
        <f aca="false">X122</f>
        <v>10</v>
      </c>
      <c r="Y121" s="33" t="n">
        <f aca="false">Y122</f>
        <v>10</v>
      </c>
      <c r="Z121" s="33" t="n">
        <f aca="false">Z122</f>
        <v>0</v>
      </c>
    </row>
    <row r="122" customFormat="false" ht="16.9" hidden="false" customHeight="true" outlineLevel="0" collapsed="false">
      <c r="A122" s="29" t="s">
        <v>177</v>
      </c>
      <c r="B122" s="30" t="s">
        <v>177</v>
      </c>
      <c r="C122" s="31" t="s">
        <v>164</v>
      </c>
      <c r="D122" s="31" t="s">
        <v>84</v>
      </c>
      <c r="E122" s="31" t="s">
        <v>168</v>
      </c>
      <c r="F122" s="31" t="s">
        <v>178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V122" s="32"/>
      <c r="W122" s="30" t="s">
        <v>177</v>
      </c>
      <c r="X122" s="33" t="n">
        <f aca="false">X123</f>
        <v>10</v>
      </c>
      <c r="Y122" s="33" t="n">
        <f aca="false">Y123</f>
        <v>10</v>
      </c>
      <c r="Z122" s="33" t="n">
        <f aca="false">Z123</f>
        <v>0</v>
      </c>
    </row>
    <row r="123" customFormat="false" ht="36.6" hidden="false" customHeight="true" outlineLevel="0" collapsed="false">
      <c r="A123" s="29" t="s">
        <v>179</v>
      </c>
      <c r="B123" s="30" t="s">
        <v>179</v>
      </c>
      <c r="C123" s="31" t="s">
        <v>164</v>
      </c>
      <c r="D123" s="31" t="s">
        <v>84</v>
      </c>
      <c r="E123" s="31" t="s">
        <v>168</v>
      </c>
      <c r="F123" s="31" t="s">
        <v>178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 t="s">
        <v>43</v>
      </c>
      <c r="S123" s="31" t="s">
        <v>172</v>
      </c>
      <c r="T123" s="31" t="s">
        <v>34</v>
      </c>
      <c r="U123" s="32"/>
      <c r="V123" s="32"/>
      <c r="W123" s="30" t="s">
        <v>179</v>
      </c>
      <c r="X123" s="33" t="n">
        <v>10</v>
      </c>
      <c r="Y123" s="33" t="n">
        <v>10</v>
      </c>
      <c r="Z123" s="33" t="n">
        <v>0</v>
      </c>
    </row>
    <row r="124" customFormat="false" ht="36.6" hidden="false" customHeight="true" outlineLevel="0" collapsed="false">
      <c r="A124" s="29" t="s">
        <v>70</v>
      </c>
      <c r="B124" s="30" t="s">
        <v>112</v>
      </c>
      <c r="C124" s="31" t="s">
        <v>164</v>
      </c>
      <c r="D124" s="31" t="s">
        <v>84</v>
      </c>
      <c r="E124" s="31" t="s">
        <v>113</v>
      </c>
      <c r="F124" s="31" t="s">
        <v>25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V124" s="32"/>
      <c r="W124" s="30" t="s">
        <v>70</v>
      </c>
      <c r="X124" s="33" t="n">
        <f aca="false">X125</f>
        <v>2701.9</v>
      </c>
      <c r="Y124" s="33" t="n">
        <f aca="false">Y125</f>
        <v>2709.9</v>
      </c>
      <c r="Z124" s="33" t="n">
        <f aca="false">Z125</f>
        <v>2661.9</v>
      </c>
    </row>
    <row r="125" customFormat="false" ht="16.15" hidden="false" customHeight="true" outlineLevel="0" collapsed="false">
      <c r="A125" s="29" t="s">
        <v>177</v>
      </c>
      <c r="B125" s="30" t="s">
        <v>177</v>
      </c>
      <c r="C125" s="31" t="s">
        <v>164</v>
      </c>
      <c r="D125" s="31" t="s">
        <v>84</v>
      </c>
      <c r="E125" s="31" t="s">
        <v>113</v>
      </c>
      <c r="F125" s="31" t="s">
        <v>178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V125" s="32"/>
      <c r="W125" s="30" t="s">
        <v>177</v>
      </c>
      <c r="X125" s="33" t="n">
        <f aca="false">X126+X127</f>
        <v>2701.9</v>
      </c>
      <c r="Y125" s="33" t="n">
        <f aca="false">Y126+Y127</f>
        <v>2709.9</v>
      </c>
      <c r="Z125" s="33" t="n">
        <f aca="false">Z126+Z127</f>
        <v>2661.9</v>
      </c>
    </row>
    <row r="126" customFormat="false" ht="67.15" hidden="false" customHeight="true" outlineLevel="0" collapsed="false">
      <c r="A126" s="29" t="s">
        <v>180</v>
      </c>
      <c r="B126" s="30" t="s">
        <v>180</v>
      </c>
      <c r="C126" s="31" t="s">
        <v>164</v>
      </c>
      <c r="D126" s="31" t="s">
        <v>84</v>
      </c>
      <c r="E126" s="31" t="s">
        <v>113</v>
      </c>
      <c r="F126" s="31" t="s">
        <v>178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 t="s">
        <v>33</v>
      </c>
      <c r="S126" s="31" t="s">
        <v>172</v>
      </c>
      <c r="T126" s="31" t="s">
        <v>34</v>
      </c>
      <c r="U126" s="32"/>
      <c r="V126" s="32"/>
      <c r="W126" s="30" t="s">
        <v>180</v>
      </c>
      <c r="X126" s="33" t="n">
        <v>2307.3</v>
      </c>
      <c r="Y126" s="33" t="n">
        <v>2307.3</v>
      </c>
      <c r="Z126" s="33" t="n">
        <v>2307.3</v>
      </c>
    </row>
    <row r="127" customFormat="false" ht="31.15" hidden="false" customHeight="true" outlineLevel="0" collapsed="false">
      <c r="A127" s="29" t="s">
        <v>179</v>
      </c>
      <c r="B127" s="30" t="s">
        <v>179</v>
      </c>
      <c r="C127" s="31" t="s">
        <v>164</v>
      </c>
      <c r="D127" s="31" t="s">
        <v>84</v>
      </c>
      <c r="E127" s="31" t="s">
        <v>113</v>
      </c>
      <c r="F127" s="31" t="s">
        <v>178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 t="s">
        <v>43</v>
      </c>
      <c r="S127" s="31" t="s">
        <v>172</v>
      </c>
      <c r="T127" s="31" t="s">
        <v>34</v>
      </c>
      <c r="U127" s="32"/>
      <c r="V127" s="32"/>
      <c r="W127" s="30" t="s">
        <v>179</v>
      </c>
      <c r="X127" s="33" t="n">
        <v>394.6</v>
      </c>
      <c r="Y127" s="33" t="n">
        <v>402.6</v>
      </c>
      <c r="Z127" s="33" t="n">
        <v>354.6</v>
      </c>
    </row>
    <row r="128" customFormat="false" ht="47.25" hidden="false" customHeight="false" outlineLevel="0" collapsed="false">
      <c r="A128" s="29" t="s">
        <v>181</v>
      </c>
      <c r="B128" s="30" t="s">
        <v>181</v>
      </c>
      <c r="C128" s="31" t="s">
        <v>164</v>
      </c>
      <c r="D128" s="31" t="s">
        <v>84</v>
      </c>
      <c r="E128" s="31" t="s">
        <v>71</v>
      </c>
      <c r="F128" s="31" t="s">
        <v>178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 t="s">
        <v>55</v>
      </c>
      <c r="S128" s="31" t="s">
        <v>172</v>
      </c>
      <c r="T128" s="31" t="s">
        <v>34</v>
      </c>
      <c r="U128" s="32"/>
      <c r="V128" s="32"/>
      <c r="W128" s="30" t="s">
        <v>181</v>
      </c>
      <c r="X128" s="33" t="n">
        <v>0</v>
      </c>
      <c r="Y128" s="33" t="n">
        <v>0</v>
      </c>
      <c r="Z128" s="33" t="n">
        <v>0</v>
      </c>
    </row>
    <row r="129" customFormat="false" ht="30" hidden="false" customHeight="false" outlineLevel="0" collapsed="false">
      <c r="A129" s="29"/>
      <c r="B129" s="23" t="s">
        <v>182</v>
      </c>
      <c r="C129" s="25" t="s">
        <v>164</v>
      </c>
      <c r="D129" s="25" t="s">
        <v>94</v>
      </c>
      <c r="E129" s="25" t="s">
        <v>24</v>
      </c>
      <c r="F129" s="25" t="s">
        <v>25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V129" s="32"/>
      <c r="W129" s="30"/>
      <c r="X129" s="27" t="n">
        <f aca="false">X130</f>
        <v>0</v>
      </c>
      <c r="Y129" s="27" t="n">
        <f aca="false">Y130</f>
        <v>0</v>
      </c>
      <c r="Z129" s="27" t="n">
        <f aca="false">Z130</f>
        <v>0</v>
      </c>
    </row>
    <row r="130" customFormat="false" ht="30" hidden="false" customHeight="false" outlineLevel="0" collapsed="false">
      <c r="A130" s="29"/>
      <c r="B130" s="30" t="s">
        <v>112</v>
      </c>
      <c r="C130" s="31" t="s">
        <v>164</v>
      </c>
      <c r="D130" s="31" t="s">
        <v>94</v>
      </c>
      <c r="E130" s="31" t="s">
        <v>113</v>
      </c>
      <c r="F130" s="31" t="s">
        <v>25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V130" s="32"/>
      <c r="W130" s="30"/>
      <c r="X130" s="33" t="n">
        <f aca="false">X131</f>
        <v>0</v>
      </c>
      <c r="Y130" s="33" t="n">
        <f aca="false">Y131</f>
        <v>0</v>
      </c>
      <c r="Z130" s="33" t="n">
        <f aca="false">Z131</f>
        <v>0</v>
      </c>
    </row>
    <row r="131" customFormat="false" ht="45" hidden="false" customHeight="false" outlineLevel="0" collapsed="false">
      <c r="A131" s="29"/>
      <c r="B131" s="30" t="s">
        <v>183</v>
      </c>
      <c r="C131" s="31" t="s">
        <v>164</v>
      </c>
      <c r="D131" s="31" t="s">
        <v>94</v>
      </c>
      <c r="E131" s="31" t="s">
        <v>113</v>
      </c>
      <c r="F131" s="31" t="s">
        <v>184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 t="s">
        <v>43</v>
      </c>
      <c r="S131" s="31" t="s">
        <v>172</v>
      </c>
      <c r="T131" s="31" t="s">
        <v>34</v>
      </c>
      <c r="U131" s="32"/>
      <c r="V131" s="32"/>
      <c r="W131" s="30"/>
      <c r="X131" s="33" t="n">
        <v>0</v>
      </c>
      <c r="Y131" s="33" t="n">
        <v>0</v>
      </c>
      <c r="Z131" s="33" t="n">
        <v>0</v>
      </c>
    </row>
    <row r="132" s="21" customFormat="true" ht="29.45" hidden="false" customHeight="true" outlineLevel="0" collapsed="false">
      <c r="A132" s="20" t="s">
        <v>185</v>
      </c>
      <c r="B132" s="19" t="s">
        <v>186</v>
      </c>
      <c r="C132" s="10" t="s">
        <v>187</v>
      </c>
      <c r="D132" s="10" t="s">
        <v>23</v>
      </c>
      <c r="E132" s="10" t="s">
        <v>24</v>
      </c>
      <c r="F132" s="10" t="s">
        <v>25</v>
      </c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50"/>
      <c r="V132" s="50"/>
      <c r="W132" s="19" t="s">
        <v>185</v>
      </c>
      <c r="X132" s="44" t="n">
        <f aca="false">X133</f>
        <v>6611.6</v>
      </c>
      <c r="Y132" s="44" t="n">
        <f aca="false">Y133</f>
        <v>6635.4</v>
      </c>
      <c r="Z132" s="44" t="n">
        <f aca="false">Z133</f>
        <v>6525.4</v>
      </c>
    </row>
    <row r="133" s="28" customFormat="true" ht="31.15" hidden="false" customHeight="true" outlineLevel="0" collapsed="false">
      <c r="A133" s="22" t="s">
        <v>188</v>
      </c>
      <c r="B133" s="23" t="s">
        <v>189</v>
      </c>
      <c r="C133" s="25" t="s">
        <v>187</v>
      </c>
      <c r="D133" s="25" t="s">
        <v>28</v>
      </c>
      <c r="E133" s="25" t="s">
        <v>24</v>
      </c>
      <c r="F133" s="25" t="s">
        <v>25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6"/>
      <c r="V133" s="26"/>
      <c r="W133" s="23" t="s">
        <v>188</v>
      </c>
      <c r="X133" s="27" t="n">
        <f aca="false">X134+X137+X139</f>
        <v>6611.6</v>
      </c>
      <c r="Y133" s="27" t="n">
        <f aca="false">Y134+Y137+Y139</f>
        <v>6635.4</v>
      </c>
      <c r="Z133" s="27" t="n">
        <f aca="false">Z134+Z137+Z139</f>
        <v>6525.4</v>
      </c>
    </row>
    <row r="134" customFormat="false" ht="15.75" hidden="false" customHeight="false" outlineLevel="0" collapsed="false">
      <c r="A134" s="29" t="s">
        <v>167</v>
      </c>
      <c r="B134" s="30" t="s">
        <v>167</v>
      </c>
      <c r="C134" s="31" t="s">
        <v>187</v>
      </c>
      <c r="D134" s="31" t="s">
        <v>28</v>
      </c>
      <c r="E134" s="31" t="s">
        <v>168</v>
      </c>
      <c r="F134" s="31" t="s">
        <v>25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V134" s="32"/>
      <c r="W134" s="30" t="s">
        <v>167</v>
      </c>
      <c r="X134" s="33" t="n">
        <f aca="false">X135</f>
        <v>84.8</v>
      </c>
      <c r="Y134" s="33" t="n">
        <f aca="false">Y135</f>
        <v>84.8</v>
      </c>
      <c r="Z134" s="33" t="n">
        <f aca="false">Z135</f>
        <v>24.8</v>
      </c>
    </row>
    <row r="135" customFormat="false" ht="31.5" hidden="false" customHeight="false" outlineLevel="0" collapsed="false">
      <c r="A135" s="29" t="s">
        <v>190</v>
      </c>
      <c r="B135" s="30" t="s">
        <v>190</v>
      </c>
      <c r="C135" s="31" t="s">
        <v>187</v>
      </c>
      <c r="D135" s="31" t="s">
        <v>28</v>
      </c>
      <c r="E135" s="31" t="s">
        <v>168</v>
      </c>
      <c r="F135" s="31" t="s">
        <v>191</v>
      </c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V135" s="32"/>
      <c r="W135" s="30" t="s">
        <v>190</v>
      </c>
      <c r="X135" s="33" t="n">
        <f aca="false">X136</f>
        <v>84.8</v>
      </c>
      <c r="Y135" s="33" t="n">
        <f aca="false">Y136</f>
        <v>84.8</v>
      </c>
      <c r="Z135" s="33" t="n">
        <f aca="false">Z136</f>
        <v>24.8</v>
      </c>
    </row>
    <row r="136" customFormat="false" ht="67.9" hidden="false" customHeight="true" outlineLevel="0" collapsed="false">
      <c r="A136" s="34" t="s">
        <v>192</v>
      </c>
      <c r="B136" s="35" t="s">
        <v>192</v>
      </c>
      <c r="C136" s="31" t="s">
        <v>187</v>
      </c>
      <c r="D136" s="31" t="s">
        <v>28</v>
      </c>
      <c r="E136" s="31" t="s">
        <v>168</v>
      </c>
      <c r="F136" s="31" t="s">
        <v>191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 t="s">
        <v>33</v>
      </c>
      <c r="S136" s="31" t="s">
        <v>56</v>
      </c>
      <c r="T136" s="31" t="s">
        <v>35</v>
      </c>
      <c r="U136" s="32"/>
      <c r="V136" s="32"/>
      <c r="W136" s="35" t="s">
        <v>192</v>
      </c>
      <c r="X136" s="33" t="n">
        <v>84.8</v>
      </c>
      <c r="Y136" s="33" t="n">
        <v>84.8</v>
      </c>
      <c r="Z136" s="33" t="n">
        <v>24.8</v>
      </c>
    </row>
    <row r="137" customFormat="false" ht="25.9" hidden="false" customHeight="true" outlineLevel="0" collapsed="false">
      <c r="A137" s="29" t="s">
        <v>70</v>
      </c>
      <c r="B137" s="30" t="s">
        <v>70</v>
      </c>
      <c r="C137" s="31" t="s">
        <v>187</v>
      </c>
      <c r="D137" s="31" t="s">
        <v>28</v>
      </c>
      <c r="E137" s="31" t="s">
        <v>71</v>
      </c>
      <c r="F137" s="31" t="s">
        <v>25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V137" s="32"/>
      <c r="W137" s="30" t="s">
        <v>70</v>
      </c>
      <c r="X137" s="33" t="n">
        <f aca="false">X138</f>
        <v>411.2</v>
      </c>
      <c r="Y137" s="33" t="n">
        <f aca="false">Y138</f>
        <v>411.2</v>
      </c>
      <c r="Z137" s="33" t="n">
        <f aca="false">Z138</f>
        <v>411.2</v>
      </c>
    </row>
    <row r="138" customFormat="false" ht="25.9" hidden="false" customHeight="true" outlineLevel="0" collapsed="false">
      <c r="A138" s="29" t="s">
        <v>193</v>
      </c>
      <c r="B138" s="30" t="s">
        <v>193</v>
      </c>
      <c r="C138" s="31" t="s">
        <v>187</v>
      </c>
      <c r="D138" s="31" t="s">
        <v>28</v>
      </c>
      <c r="E138" s="31" t="s">
        <v>71</v>
      </c>
      <c r="F138" s="31" t="s">
        <v>25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 t="s">
        <v>55</v>
      </c>
      <c r="S138" s="31" t="s">
        <v>56</v>
      </c>
      <c r="T138" s="31" t="s">
        <v>35</v>
      </c>
      <c r="U138" s="32"/>
      <c r="V138" s="32"/>
      <c r="W138" s="30" t="s">
        <v>193</v>
      </c>
      <c r="X138" s="33" t="n">
        <v>411.2</v>
      </c>
      <c r="Y138" s="33" t="n">
        <v>411.2</v>
      </c>
      <c r="Z138" s="33" t="n">
        <v>411.2</v>
      </c>
    </row>
    <row r="139" customFormat="false" ht="25.9" hidden="false" customHeight="true" outlineLevel="0" collapsed="false">
      <c r="A139" s="29" t="s">
        <v>112</v>
      </c>
      <c r="B139" s="30" t="s">
        <v>112</v>
      </c>
      <c r="C139" s="31" t="s">
        <v>187</v>
      </c>
      <c r="D139" s="31" t="s">
        <v>28</v>
      </c>
      <c r="E139" s="31" t="s">
        <v>113</v>
      </c>
      <c r="F139" s="31" t="s">
        <v>25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V139" s="32"/>
      <c r="W139" s="30" t="s">
        <v>112</v>
      </c>
      <c r="X139" s="33" t="n">
        <f aca="false">X140+X141</f>
        <v>6115.6</v>
      </c>
      <c r="Y139" s="33" t="n">
        <f aca="false">Y140+Y141</f>
        <v>6139.4</v>
      </c>
      <c r="Z139" s="33" t="n">
        <f aca="false">Z140+Z141</f>
        <v>6089.4</v>
      </c>
    </row>
    <row r="140" customFormat="false" ht="62.45" hidden="false" customHeight="true" outlineLevel="0" collapsed="false">
      <c r="A140" s="34" t="s">
        <v>194</v>
      </c>
      <c r="B140" s="35" t="s">
        <v>194</v>
      </c>
      <c r="C140" s="31" t="s">
        <v>187</v>
      </c>
      <c r="D140" s="31" t="s">
        <v>28</v>
      </c>
      <c r="E140" s="31" t="s">
        <v>113</v>
      </c>
      <c r="F140" s="31" t="s">
        <v>25</v>
      </c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 t="s">
        <v>33</v>
      </c>
      <c r="S140" s="31" t="s">
        <v>56</v>
      </c>
      <c r="T140" s="31" t="s">
        <v>35</v>
      </c>
      <c r="U140" s="32"/>
      <c r="V140" s="32"/>
      <c r="W140" s="35" t="s">
        <v>194</v>
      </c>
      <c r="X140" s="33" t="n">
        <v>4352</v>
      </c>
      <c r="Y140" s="33" t="n">
        <v>4352</v>
      </c>
      <c r="Z140" s="33" t="n">
        <v>4352</v>
      </c>
    </row>
    <row r="141" customFormat="false" ht="43.9" hidden="false" customHeight="true" outlineLevel="0" collapsed="false">
      <c r="A141" s="29" t="s">
        <v>195</v>
      </c>
      <c r="B141" s="30" t="s">
        <v>195</v>
      </c>
      <c r="C141" s="31" t="s">
        <v>187</v>
      </c>
      <c r="D141" s="31" t="s">
        <v>28</v>
      </c>
      <c r="E141" s="31" t="s">
        <v>113</v>
      </c>
      <c r="F141" s="31" t="s">
        <v>25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 t="s">
        <v>43</v>
      </c>
      <c r="S141" s="31" t="s">
        <v>56</v>
      </c>
      <c r="T141" s="31" t="s">
        <v>35</v>
      </c>
      <c r="U141" s="32"/>
      <c r="V141" s="32"/>
      <c r="W141" s="30" t="s">
        <v>195</v>
      </c>
      <c r="X141" s="33" t="n">
        <v>1763.6</v>
      </c>
      <c r="Y141" s="33" t="n">
        <v>1787.4</v>
      </c>
      <c r="Z141" s="33" t="n">
        <v>1737.4</v>
      </c>
    </row>
    <row r="142" customFormat="false" ht="42.75" hidden="false" customHeight="false" outlineLevel="0" collapsed="false">
      <c r="A142" s="29"/>
      <c r="B142" s="51" t="s">
        <v>196</v>
      </c>
      <c r="C142" s="52" t="s">
        <v>197</v>
      </c>
      <c r="D142" s="52" t="s">
        <v>23</v>
      </c>
      <c r="E142" s="52" t="s">
        <v>24</v>
      </c>
      <c r="F142" s="52" t="s">
        <v>25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3"/>
      <c r="V142" s="53"/>
      <c r="W142" s="51"/>
      <c r="X142" s="54" t="n">
        <f aca="false">X143</f>
        <v>0</v>
      </c>
      <c r="Y142" s="54" t="n">
        <f aca="false">Y143</f>
        <v>0</v>
      </c>
      <c r="Z142" s="54" t="n">
        <f aca="false">Z143</f>
        <v>0</v>
      </c>
    </row>
    <row r="143" customFormat="false" ht="45" hidden="false" customHeight="false" outlineLevel="0" collapsed="false">
      <c r="A143" s="29"/>
      <c r="B143" s="55" t="s">
        <v>198</v>
      </c>
      <c r="C143" s="56" t="s">
        <v>197</v>
      </c>
      <c r="D143" s="56" t="s">
        <v>23</v>
      </c>
      <c r="E143" s="56" t="s">
        <v>199</v>
      </c>
      <c r="F143" s="56" t="s">
        <v>25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7"/>
      <c r="V143" s="57"/>
      <c r="W143" s="55"/>
      <c r="X143" s="58" t="n">
        <f aca="false">X144+X145</f>
        <v>0</v>
      </c>
      <c r="Y143" s="58" t="n">
        <f aca="false">Y144+Y145</f>
        <v>0</v>
      </c>
      <c r="Z143" s="58" t="n">
        <f aca="false">Z144+Z145</f>
        <v>0</v>
      </c>
    </row>
    <row r="144" customFormat="false" ht="45" hidden="false" customHeight="false" outlineLevel="0" collapsed="false">
      <c r="A144" s="29"/>
      <c r="B144" s="59" t="s">
        <v>200</v>
      </c>
      <c r="C144" s="60" t="s">
        <v>197</v>
      </c>
      <c r="D144" s="60" t="s">
        <v>23</v>
      </c>
      <c r="E144" s="60" t="s">
        <v>199</v>
      </c>
      <c r="F144" s="60" t="s">
        <v>201</v>
      </c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 t="s">
        <v>202</v>
      </c>
      <c r="S144" s="60" t="s">
        <v>102</v>
      </c>
      <c r="T144" s="60" t="s">
        <v>34</v>
      </c>
      <c r="U144" s="61"/>
      <c r="V144" s="61"/>
      <c r="W144" s="59"/>
      <c r="X144" s="62" t="n">
        <v>0</v>
      </c>
      <c r="Y144" s="62" t="n">
        <v>0</v>
      </c>
      <c r="Z144" s="62" t="n">
        <v>0</v>
      </c>
    </row>
    <row r="145" customFormat="false" ht="60" hidden="false" customHeight="false" outlineLevel="0" collapsed="false">
      <c r="A145" s="29"/>
      <c r="B145" s="59" t="s">
        <v>203</v>
      </c>
      <c r="C145" s="60" t="s">
        <v>197</v>
      </c>
      <c r="D145" s="60" t="s">
        <v>23</v>
      </c>
      <c r="E145" s="60" t="s">
        <v>199</v>
      </c>
      <c r="F145" s="60" t="s">
        <v>204</v>
      </c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 t="s">
        <v>202</v>
      </c>
      <c r="S145" s="60" t="s">
        <v>102</v>
      </c>
      <c r="T145" s="60" t="s">
        <v>34</v>
      </c>
      <c r="U145" s="61"/>
      <c r="V145" s="61"/>
      <c r="W145" s="59"/>
      <c r="X145" s="62" t="n">
        <v>0</v>
      </c>
      <c r="Y145" s="62" t="n">
        <v>0</v>
      </c>
      <c r="Z145" s="62" t="n">
        <v>0</v>
      </c>
    </row>
    <row r="146" customFormat="false" ht="15.75" hidden="false" customHeight="false" outlineLevel="0" collapsed="false">
      <c r="A146" s="29"/>
      <c r="B146" s="59" t="s">
        <v>205</v>
      </c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1"/>
      <c r="V146" s="61"/>
      <c r="W146" s="59"/>
      <c r="X146" s="62"/>
      <c r="Y146" s="62" t="n">
        <v>1422</v>
      </c>
      <c r="Z146" s="62" t="n">
        <v>2632</v>
      </c>
    </row>
    <row r="147" customFormat="false" ht="15.75" hidden="false" customHeight="false" outlineLevel="0" collapsed="false">
      <c r="A147" s="20" t="s">
        <v>206</v>
      </c>
      <c r="B147" s="19" t="s">
        <v>206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63"/>
      <c r="T147" s="63"/>
      <c r="U147" s="50"/>
      <c r="V147" s="50"/>
      <c r="W147" s="19" t="s">
        <v>206</v>
      </c>
      <c r="X147" s="44" t="n">
        <f aca="false">X142+X132+X108+X88+X81+X18</f>
        <v>61192</v>
      </c>
      <c r="Y147" s="44" t="n">
        <f aca="false">Y132+Y108+Y88+Y81+Y18+Y146</f>
        <v>61412.2</v>
      </c>
      <c r="Z147" s="44" t="n">
        <f aca="false">Z132+Z108+Z88+Z81+Z18+Z146</f>
        <v>61685</v>
      </c>
    </row>
    <row r="148" customFormat="false" ht="15" hidden="false" customHeight="false" outlineLevel="0" collapsed="false">
      <c r="X148" s="64"/>
    </row>
    <row r="149" customFormat="false" ht="15" hidden="false" customHeight="false" outlineLevel="0" collapsed="false">
      <c r="Y149" s="65"/>
      <c r="Z149" s="65"/>
    </row>
    <row r="150" customFormat="false" ht="15" hidden="false" customHeight="false" outlineLevel="0" collapsed="false">
      <c r="X150" s="66"/>
      <c r="Y150" s="66"/>
      <c r="Z150" s="66"/>
    </row>
  </sheetData>
  <mergeCells count="10">
    <mergeCell ref="A14:A15"/>
    <mergeCell ref="B14:B15"/>
    <mergeCell ref="C14:Q15"/>
    <mergeCell ref="R14:R15"/>
    <mergeCell ref="S14:S15"/>
    <mergeCell ref="T14:T15"/>
    <mergeCell ref="U14:U15"/>
    <mergeCell ref="V14:V15"/>
    <mergeCell ref="W14:W15"/>
    <mergeCell ref="X14:Z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1-12-20T07:03:22Z</cp:lastPrinted>
  <dcterms:modified xsi:type="dcterms:W3CDTF">2021-12-20T07:03:29Z</dcterms:modified>
  <cp:revision>0</cp:revision>
  <dc:subject/>
  <dc:title/>
</cp:coreProperties>
</file>